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0">
  <si>
    <t xml:space="preserve">PLANILHA DE PROPOSTA DE PREÇOS</t>
  </si>
  <si>
    <t xml:space="preserve">Licitação:</t>
  </si>
  <si>
    <t xml:space="preserve">0009/0008-2022</t>
  </si>
  <si>
    <t xml:space="preserve">0009/0008-2022 - REGISTRO DE PREÇO PARA FUTURA E EVENTUAL AQUISICÃO DE ÓLEOS LUBRIFICANTES, FILTROS, ADITIVO E FLUIDO DE FREIOS, PARA ATENDER A DEMANDA DA FROTA DA PREFEITURA MUNICIPAL DE IBIRACATU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OLEO MOTOR  15W40 API SL - LITRO - 23066: OLEO MOTOR  15W40 API SL</t>
  </si>
  <si>
    <t xml:space="preserve">LITRO</t>
  </si>
  <si>
    <t xml:space="preserve">OLEO MOTOR 0W20 - LITRO - 22938: OLEO MOTOR 0W20</t>
  </si>
  <si>
    <t xml:space="preserve">OLEO MOTOR 10 W 30 SEMI SINTETICO  - LITRO - 21450: OLEO MOTOR 10 W 30 SEMI SINTETICO </t>
  </si>
  <si>
    <t xml:space="preserve">OLEO MOTOR 10 W 30  SINTETICO - LITRO - 21451: OLEO MOTOR 10 W 30  SINTETICO</t>
  </si>
  <si>
    <t xml:space="preserve">OLEO MOTOR 10W40 API SM  - LITRO - 23070: OLEO MOTOR 10W40 API SM </t>
  </si>
  <si>
    <t xml:space="preserve">OLEO MOTOR 5W30 SINTETICO (VEÍCULO DIESEL) - LITRO - 23071: OLEO MOTOR 5W30 SINTETICO (VEÍCULO DIESEL)</t>
  </si>
  <si>
    <t xml:space="preserve">OLEO MOTOR 5W30 SINTETICO (VEICULO DIESEL) - LITRO - 25526: OLEO MOTOR 5W30 SINTETICO (VEICULO DIESEL)</t>
  </si>
  <si>
    <t xml:space="preserve">OLEO MOTOR MULTIVISCOSO SAE 15W40 API CH4 - BALDE - 9749: OLEO MOTOR MULTIVISCOSO SAE 15W40 API CH4</t>
  </si>
  <si>
    <t xml:space="preserve">BALDE</t>
  </si>
  <si>
    <t xml:space="preserve">OLEO 68 BALDE - BALDE - 23073: OLEO 68 BALDE</t>
  </si>
  <si>
    <t xml:space="preserve">OLEO ATF TIPO A - BALDE - 19522: OLEO ATF TIPO A</t>
  </si>
  <si>
    <t xml:space="preserve">OLEO FREIO  500 ML. DOT 3. - LITRO - 19523: OLEO FREIO  500 ML. DOT 3.</t>
  </si>
  <si>
    <t xml:space="preserve">OLEO FREIO 500ML DOT 4 (500 ML CADA) - LITRO - 23076: OLEO FREIO 500ML DOT 4 (500 ML CADA)</t>
  </si>
  <si>
    <t xml:space="preserve">FILTRO AR PRIMARIO CATERPILLA 924 G - UNIDADE - 23077: FILTRO AR PRIMARIO CATERPILLA 924 G</t>
  </si>
  <si>
    <t xml:space="preserve">UNIDADE</t>
  </si>
  <si>
    <t xml:space="preserve">FILTRO AR SECUNDÁRIO CARTERPILLA 924 G. - UNIDADE - 12203: FILTRO AR SECUNDÁRIO CARTERPILLA 924 G.</t>
  </si>
  <si>
    <t xml:space="preserve">ADITIVO P/ RADIADOR - UNIDADE - 22947: ADITIVO P/ RADIADOR</t>
  </si>
  <si>
    <t xml:space="preserve">ARLA 32 - UNIDADE - 21453: ARLA 32</t>
  </si>
  <si>
    <t xml:space="preserve">FILTRO OLEO MOTOR  FIRE. - UNIDADE - 19524: FILTRO OLEO MOTOR  FIRE.</t>
  </si>
  <si>
    <t xml:space="preserve">FILTRO OLEO MOTOR CARTEPILLA 924 G. - UNIDADE - 19525: FILTRO OLEO MOTOR CARTEPILLA 924 G.</t>
  </si>
  <si>
    <t xml:space="preserve">FILTRO COMBUSTÍVEL CATERPILLA 924 G - UNIDADE - 22983: FILTRO COMBUSTÍVEL CATERPILLA 924 G</t>
  </si>
  <si>
    <t xml:space="preserve">TAMBOR DE GRAXA 20 KG, PARA ROLAMENTOS - UNIDADE - 22952: TAMBOR DE GRAXA 20 KG, PARA ROLAMENTOS</t>
  </si>
  <si>
    <t xml:space="preserve">TAMBOR DE GRAXA 20 KG, PARA CHASSI - UNIDADE - 23082: TAMBOR DE GRAXA 20 KG, PARA CHASSI</t>
  </si>
  <si>
    <t xml:space="preserve">OLEO P/ MOTOR DE MOTOCICLETA - LITRO - 22954: OLEO P/ MOTOR DE MOTOCICLETA</t>
  </si>
  <si>
    <t xml:space="preserve">FILTRO AR ÔNIBUS MERCEDEZ PRIMÁRIO - UNIDADE - 23084: FILTRO AR ÔNIBUS MERCEDEZ PRIMÁRIO</t>
  </si>
  <si>
    <t xml:space="preserve">FILTRO AR ÔNIBUS MERCEDEZ SECUNDARIO - UNIDADE - 23085: FILTRO AR ÔNIBUS MERCEDEZ SECUNDARIO</t>
  </si>
  <si>
    <t xml:space="preserve">FILTRO RACOR ÔNIBUS MERCEDEZ - UNIDADE - 23086: FILTRO RACOR ÔNIBUS MERCEDEZ</t>
  </si>
  <si>
    <t xml:space="preserve">FILTRO OLEO LUBRIFICANTE  ÔNIBUS MERCEDEZ - UNIDADE - 22958: FILTRO OLEO LUBRIFICANTE  ÔNIBUS MERCEDEZ</t>
  </si>
  <si>
    <t xml:space="preserve">FILTRO COMBUSTIVEL   ÔNIBUS MERCEDEZ - UNIDADE - 22959: FILTRO COMBUSTIVEL   ÔNIBUS MERCEDEZ</t>
  </si>
  <si>
    <t xml:space="preserve">FILTRO AR   ÔNIBUS VW 15190 PRIMÁRIO - UNIDADE - 16621: FILTRO AR   ÔNIBUS VW 15190 PRIMÁRIO</t>
  </si>
  <si>
    <t xml:space="preserve">FILTRO AR   ÔNIBUS VW 15190 SECUNDÁRIO  - UNIDADE - 16622: FILTRO AR   ÔNIBUS VW 15190 SECUNDÁRIO</t>
  </si>
  <si>
    <t xml:space="preserve">FILTRO OLEO LUBRIFICANTE ONIBUS VW 15190 - UNIDADE - 22962: FILTRO OLEO LUBRIFICANTE ONIBUS VW 15190</t>
  </si>
  <si>
    <t xml:space="preserve">FILTRO COMBUSTÍVEL DIESEL  ONIBUS VW 15190 - UNIDADE - 25527: FILTRO COMBUSTÍVEL DIESEL  ONIBUS VW 15190</t>
  </si>
  <si>
    <t xml:space="preserve">FILTRO RACOR ONIBUS VW 15190 - UNIDADE - 22964: FILTRO RACOR ONIBUS VW 15190</t>
  </si>
  <si>
    <t xml:space="preserve">FILTRO OLEO LUBRIFICANTE UNO WAY/ VIVACE - UNIDADE - 14755: FILTRO OLEO LUBRIFICANTE UNO WAY/ VIVACE</t>
  </si>
  <si>
    <t xml:space="preserve">FILTRO DE AR UNO WAY / VIVACE - UNIDADE - 14756: FILTRO DE AR UNO WAY / VIVACE</t>
  </si>
  <si>
    <t xml:space="preserve">FILTRO DE AR FIAT CRONOS 1.8 - UNIDADE - 25528: FILTRO DE AR FIAT CRONOS 1.8</t>
  </si>
  <si>
    <t xml:space="preserve">FILTRO OLEO LUBRIFICANTE  FIAT CRONOS 1.8 - UNIDADE - 25529: FILTRO OLEO LUBRIFICANTE  FIAT CRONOS 1.8</t>
  </si>
  <si>
    <t xml:space="preserve">FILTRO DE AR FIAT GRAND SIENA 1.4 - UNIDADE - 25530: FILTRO DE AR FIAT GRAND SIENA 1.4</t>
  </si>
  <si>
    <t xml:space="preserve">FILTRO OLEO LUBRIFICANTE   GRAND SIENA 1.4 - UNIDADE - 25531: FILTRO OLEO LUBRIFICANTE   GRAND SIENA 1.4</t>
  </si>
  <si>
    <t xml:space="preserve">FILTRO COMBUSTÍVEL  UNO WAY/VIVACE - UNIDADE - 25532: FILTRO COMBUSTÍVEL  UNO WAY/VIVACE</t>
  </si>
  <si>
    <t xml:space="preserve">FILTRO AR XTZ 125 - UNIDADE - 14765: FILTRO AR XTZ 125</t>
  </si>
  <si>
    <t xml:space="preserve">FILTRO AR MOTO FAN 125 - UNIDADE - 25533: FILTRO AR MOTO FAN 125</t>
  </si>
  <si>
    <t xml:space="preserve">FILTRO AR MOTO YBR - UNIDADE - 25534: FILTRO AR MOTO YBR</t>
  </si>
  <si>
    <t xml:space="preserve">FILTRO AR MOTO YBR - UNIDADE - 22971: FILTRO AR MOTO YBR</t>
  </si>
  <si>
    <t xml:space="preserve">FILTRO AR IVECO PRIMARIO - UNIDADE - 25535: FILTRO AR IVECO PRIMARIO</t>
  </si>
  <si>
    <t xml:space="preserve">FILTRO AR IVECO SECUNDARIO - UNIDADE - 25536: FILTRO AR IVECO SECUNDARIO</t>
  </si>
  <si>
    <t xml:space="preserve">FILTRO OLEO LUBRIFICANTE  IVECO - UNIDADE - 14769: FILTRO OLEO LUBRIFICANTE  IVECO</t>
  </si>
  <si>
    <t xml:space="preserve">FILTRO COMBUSTÍVEL DIESEL  IVECO - UNIDADE - 25537: FILTRO COMBUSTÍVEL DIESEL  IVECO</t>
  </si>
  <si>
    <t xml:space="preserve">FILTRO AR VW 26280 PRIMARIO - UNIDADE - 25538: FILTRO AR VW 26280 PRIMARIO</t>
  </si>
  <si>
    <t xml:space="preserve">FILTRO AR VW 26280 SECUNDARIO - UNIDADE - 22978: FILTRO AR VW 26280 SECUNDARIO</t>
  </si>
  <si>
    <t xml:space="preserve">FILTRO OLEO LUBRIFICANTE  VW 26280 - UNIDADE - 25539: FILTRO OLEO LUBRIFICANTE  VW 26280</t>
  </si>
  <si>
    <t xml:space="preserve">FILTRO COMBUSTÍVEL DIESEL  VW 26280 - UNIDADE - 25540: FILTRO COMBUSTÍVEL DIESEL  VW 26280</t>
  </si>
  <si>
    <t xml:space="preserve">FILTRO RACCOR VW 26280 - UNIDADE - 25541: FILTRO RACCOR VW 26280</t>
  </si>
  <si>
    <t xml:space="preserve">PRE FILTRO CAT - UNIDADE - 14785: PRE FILTRO CAT</t>
  </si>
  <si>
    <t xml:space="preserve">FILTRO COMBUSTÍVEL CAT - UNIDADE - 25542: FILTRO COMBUSTÍVEL CAT</t>
  </si>
  <si>
    <t xml:space="preserve">FILTRO TELA CAT - UNIDADE - 22984: FILTRO TELA CAT</t>
  </si>
  <si>
    <t xml:space="preserve">FILTRO CARTER CAT - UNIDADE - 22985: FILTRO CARTER CAT</t>
  </si>
  <si>
    <t xml:space="preserve">FILTRO RACOR CAT - UNIDADE - 25543: FILTRO RACOR CAT</t>
  </si>
  <si>
    <t xml:space="preserve">PURIFICADOR DE AR CAT - UNIDADE - 14789: PURIFICADOR DE AR CAT</t>
  </si>
  <si>
    <t xml:space="preserve">RESPIRO HIDRAULICO CAT - UNIDADE - 14790: RESPIRO HIDRAULICO CAT</t>
  </si>
  <si>
    <t xml:space="preserve">FILTRO TRANSMISSÃO CAT - UNIDADE - 25544: FILTRO TRANSMISSÃO CAT</t>
  </si>
  <si>
    <t xml:space="preserve">FILTRO HIDRAULICO CAT - UNIDADE - 25545: FILTRO HIDRAULICO CAT</t>
  </si>
  <si>
    <t xml:space="preserve">BOMBA FILTRANTE CAT - UNIDADE - 22991: BOMBA FILTRANTE CAT</t>
  </si>
  <si>
    <t xml:space="preserve">PRE FILTRO XCMG - UNIDADE - 25546: PRE FILTRO XCMG</t>
  </si>
  <si>
    <t xml:space="preserve">FILTRO TELA  XCMG  - UNIDADE - 25547: FILTRO TELA  XCMG </t>
  </si>
  <si>
    <t xml:space="preserve">BOMBA FILTRANTE XCMG - UNIDADE - 25619: BOMBA FILTRANTE XCMG</t>
  </si>
  <si>
    <t xml:space="preserve">FILTRO HIDRAULICO XCMG   - UNIDADE - 25549: FILTRO HIDRAULICO XCMG  </t>
  </si>
  <si>
    <t xml:space="preserve">FILTRO TRANSMISSAO XCMG - UNIDADE - 25620: FILTRO TRANSMISSAO XCMG</t>
  </si>
  <si>
    <t xml:space="preserve">PURIFICADOR DE AR XCMG - UNIDADE - 25621: PURIFICADOR DE AR XCMG</t>
  </si>
  <si>
    <t xml:space="preserve">FILTRO RACOR  XCMG - UNIDADE - 25552: FILTRO RACOR  XCMG</t>
  </si>
  <si>
    <t xml:space="preserve">FILTRO COMBUSTÍVEL XCMG - UNIDADE - 25622: FILTRO COMBUSTÍVEL XCMG</t>
  </si>
  <si>
    <t xml:space="preserve">FILTRO CARTER  XCMG - UNIDADE - 25554: FILTRO CARTER  XCMG</t>
  </si>
  <si>
    <t xml:space="preserve">FILTRO DE AR PRIMARIO  XCMG - UNIDADE - 25555: FILTRO DE AR PRIMARIO  XCMG</t>
  </si>
  <si>
    <t xml:space="preserve">FILTRO TURBO XCMG - UNIDADE - 25556: FILTRO TURBO XCMG</t>
  </si>
  <si>
    <t xml:space="preserve">FILTRO DE AR SECUNDARIO XCMG - UNIDADE - 25623: FILTRO DE AR SECUNDARIO XCMG</t>
  </si>
  <si>
    <t xml:space="preserve">FILTRO OLEO MOTOR XCMG - UNIDADE - 25624: FILTRO OLEO MOTOR XCMG</t>
  </si>
  <si>
    <t xml:space="preserve">FILTRO TELA JCB - UNIDADE - 22992: FILTRO TELA JCB</t>
  </si>
  <si>
    <t xml:space="preserve"> FILTRO TRANSMISSÃO 120,7 M/M  JCB - UNIDADE - 25558:  FILTRO TRANSMISSÃO 120,7 m/m  JCB </t>
  </si>
  <si>
    <t xml:space="preserve">FILTRO TRANSMISSÃO 94 m/m JCB - UNIDADE - 25559: FILTRO TRANSMISSÃO 94 m/m JCB</t>
  </si>
  <si>
    <t xml:space="preserve">FILTRO DE AR JCB - UNIDADE - 22995: FILTRO DE AR JCB</t>
  </si>
  <si>
    <t xml:space="preserve">PRE FILTRO JCB - UNIDADE - 14798: PRE FILTRO JCB</t>
  </si>
  <si>
    <t xml:space="preserve">FILTRO TURBO JCB - UNIDADE - 19541: FILTRO TURBO JCB</t>
  </si>
  <si>
    <t xml:space="preserve">FILTRO COMBUSTÍVBEL SEPARADOR JCB - UNIDADE - 25560: FILTRO COMBUSTÍVBEL SEPARADOR JCB</t>
  </si>
  <si>
    <t xml:space="preserve">FILTRO COMBUSTÍVBEL SEPARADOR 30 M/M JCB - UNIDADE - 25561: FILTRO COMBUSTÍVBEL SEPARADOR 30 m/m JCB</t>
  </si>
  <si>
    <t xml:space="preserve">FILTRO COMBUSTÍVBEL  JCB - UNIDADE - 25562: FILTRO COMBUSTÍVBEL  JCB</t>
  </si>
  <si>
    <t xml:space="preserve">FILTRO HIDRAULICO 229 M/M JCB - UNIDADE - 23001: FILTRO HIDRAULICO 229 M/M JCB</t>
  </si>
  <si>
    <t xml:space="preserve">FILTRO HIDRAULICO 254 M/M JCB - UNIDADE - 23002: FILTRO HIDRAULICO 254 M/M JCB</t>
  </si>
  <si>
    <t xml:space="preserve">FILTRO DE AR PRIMARIO NEW HOLLAND - UNIDADE - 23003: FILTRO DE AR PRIMARIO NEW HOLLAND</t>
  </si>
  <si>
    <t xml:space="preserve">FILTRO DE AR SECUNDARIO NEW HOLLAND - UNIDADE - 25563: FILTRO DE AR SECUNDARIO NEW HOLLAND</t>
  </si>
  <si>
    <t xml:space="preserve">FILTRO MOTOR NEW HOLLAND - UNIDADE - 23005: FILTRO MOTOR NEW HOLLAND</t>
  </si>
  <si>
    <t xml:space="preserve">FILTRO SEPARADOR NEW HOLLAND - UNIDADE - 25564: FILTRO SEPARADOR NEW HOLLAND</t>
  </si>
  <si>
    <t xml:space="preserve">FILTRO COMBUSTÍVEL NEW HOLLAND - UNIDADE - 25565: FILTRO COMBUSTÍVEL NEW HOLLAND</t>
  </si>
  <si>
    <t xml:space="preserve">FILTRO RACOR  NEW HOLLAND - UNIDADE - 25566: FILTRO RACOR  NEW HOLLAND</t>
  </si>
  <si>
    <t xml:space="preserve">FILTRO TRANSMISSÃO NEW HOLLAND - UNIDADE - 25567: FILTRO TRANSMISSÃO NEW HOLLAND</t>
  </si>
  <si>
    <t xml:space="preserve">FILTRO HIDRAULICO NEW HOLLAND - UNIDADE - 25568: FILTRO HIDRAULICO NEW HOLLAND</t>
  </si>
  <si>
    <t xml:space="preserve">FILTRO LUBRIFICANTE HYUNDAI  HL 740 - UNIDADE - 25569: FILTRO LUBRIFICANTE HYUNDAI  HL 740</t>
  </si>
  <si>
    <t xml:space="preserve">FILTRO DE AR HYUNDAI  HL 740 - UNIDADE - 25570: FILTRO DE AR HYUNDAI  HL 740</t>
  </si>
  <si>
    <t xml:space="preserve">PRE FILTRO  HYUNDAI  HL 740 - UNIDADE - 25571: PRE FILTRO  HYUNDAI  HL 740</t>
  </si>
  <si>
    <t xml:space="preserve">FILTRO RACOR  HYUNDAI  HL 740 - UNIDADE - 25572: FILTRO RACOR  HYUNDAI  HL 740</t>
  </si>
  <si>
    <t xml:space="preserve">FILTRO COMBUSTÍVEL HYUNDAI  HL 740 - UNIDADE - 25573: FILTRO COMBUSTÍVEL HYUNDAI  HL 740</t>
  </si>
  <si>
    <t xml:space="preserve">FILTRO CARTER  HYUNDAI  HL 740 - UNIDADE - 25574: FILTRO CARTER  HYUNDAI  HL 740</t>
  </si>
  <si>
    <t xml:space="preserve">FILTRO TRANSMISSÃO HYUNDAI  HL 740 - UNIDADE - 25575: FILTRO TRANSMISSÃO HYUNDAI  HL 740</t>
  </si>
  <si>
    <t xml:space="preserve">FILTRO HIDRAULICO HYUNDAI HL 740 - UNIDADE - 23018: FILTRO HIDRAULICO HYUNDAI HL 740</t>
  </si>
  <si>
    <t xml:space="preserve">FILTRO DE AR MF 275 - UNIDADE - 23019: FILTRO DE AR MF 275</t>
  </si>
  <si>
    <t xml:space="preserve">FILTRO COMBUSTÍVEL  MF 275 - UNIDADE - 25576: FILTRO COMBUSTÍVEL  MF 275</t>
  </si>
  <si>
    <t xml:space="preserve">FILTRO HIDRAULICO INTERNO  MF 275 - UNIDADE - 23021: FILTRO HIDRAULICO INTERNO  MF 275</t>
  </si>
  <si>
    <t xml:space="preserve">FILTRO DE DIREÇÃO MF 275 - UNIDADE - 25577: FILTRO DE DIREÇÃO MF 275</t>
  </si>
  <si>
    <t xml:space="preserve">FILTRO LUBRIFICANTE MF 275 - UNIDADE - 25578: FILTRO LUBRIFICANTE MF 275</t>
  </si>
  <si>
    <t xml:space="preserve">FILTRO TRANSMISSÃO MF 275 - UNIDADE - 23024: FILTRO TRANSMISSÃO MF 275</t>
  </si>
  <si>
    <t xml:space="preserve">FILTRO DE AR FIAT DOBLO 1.8  - UNIDADE - 25579: FILTRO DE AR FIAT DOBLO 1.8 </t>
  </si>
  <si>
    <t xml:space="preserve">FILTRO DE OLEO  FIAT DOBLO 1.8 - UNIDADE - 25580: FILTRO DE OLEO  FIAT DOBLO 1.8</t>
  </si>
  <si>
    <t xml:space="preserve">FILTRO DE COMBUSTÍVEL FIAT DOBLO 1.8 - UNIDADE - 25581: FILTRO DE COMBUSTÍVEL FIAT DOBLO 1.8 </t>
  </si>
  <si>
    <t xml:space="preserve">FILTRO DE ÓLEO LUBRIFICANTE  L200 TRITON - UNIDADE - 25582: FILTRO DE ÓLEO LUBRIFICANTE  L200 TRITON</t>
  </si>
  <si>
    <t xml:space="preserve">FILTRO DE AR  L200 TRITON - UNIDADE - 25583: FILTRO DE AR  L200 TRITON</t>
  </si>
  <si>
    <t xml:space="preserve">ÓLEO LUBRIFICANTE GOL G7 5W30 - UNIDADE - 25584: ÓLEO LUBRIFICANTE GOL G7 5W30</t>
  </si>
  <si>
    <t xml:space="preserve">FILTRO DE ÓLEO LUBRIFICANTE GOL G7 5W30 - UNIDADE - 25585: FILTRO DE ÓLEO LUBRIFICANTE GOL G7 5W30</t>
  </si>
  <si>
    <t xml:space="preserve">FILTRO DE COMBUSTÍVEL  GOL G7 5W30 - UNIDADE - 25586: FILTRO DE COMBUSTÍVEL  GOL G7 5W30</t>
  </si>
  <si>
    <t xml:space="preserve">FILTRO DE AR  GOL G7 - UNIDADE - 25587: FILTRO DE AR  GOL G7</t>
  </si>
  <si>
    <t xml:space="preserve">FILTRO OLEO PARA SPRINTER - UNIDADE - 23034: FILTRO OLEO PARA SPRINTER</t>
  </si>
  <si>
    <t xml:space="preserve">FILTRO COMBUSTÍVEL PARA SPRINTER - UNIDADE - 25588: FILTRO COMBUSTÍVEL PARA SPRINTER</t>
  </si>
  <si>
    <t xml:space="preserve">FILTRO DE AR PARA SPRINTER - UNIDADE - 23036: FILTRO DE AR PARA SPRINTER</t>
  </si>
  <si>
    <t xml:space="preserve">FILTRO OLEO PARA RENAULT KUID - UNIDADE - 25589: FILTRO OLEO PARA RENAULT KUID</t>
  </si>
  <si>
    <t xml:space="preserve">FILTRO COMBUSTÍVEL PARA  RENAULT KUID - UNIDADE - 25590: FILTRO COMBUSTÍVEL PARA  RENAULT KUID</t>
  </si>
  <si>
    <t xml:space="preserve">FILTRO DE AR PARA  RENAULT KUID - UNIDADE - 25591: FILTRO DE AR PARA  RENAULT KUID</t>
  </si>
  <si>
    <t xml:space="preserve">FILTRO DE AR PARA RENEULT LOGAN - UNIDADE - 25592: FILTRO DE AR PARA RENEULT LOGAN</t>
  </si>
  <si>
    <t xml:space="preserve">FILTRO OLEO PARA RENAULT LOGAN - UNIDADE - 25593: FILTRO OLEO PARA RENAULT LOGAN</t>
  </si>
  <si>
    <t xml:space="preserve">FILTRO COMBUSTÍVEL PARA  RENAULT LOGAN - UNIDADE - 25594: FILTRO COMBUSTÍVEL PARA  RENAULT LOGAN</t>
  </si>
  <si>
    <t xml:space="preserve">FILTRO DE AR PARA PALIO ADVENTURE - UNIDADE - 25595: FILTRO DE AR PARA PALIO ADVENTURE</t>
  </si>
  <si>
    <t xml:space="preserve">FILTRO OLEO PARA PALIO ADVENTURE - UNIDADE - 25596: FILTRO OLEO PARA PALIO ADVENTURE</t>
  </si>
  <si>
    <t xml:space="preserve">FILTRO COMBUSTÍVEL PARA PALIO ADVENTURE - UNIDADE - 25597: FILTRO COMBUSTÍVEL PARA PALIO ADVENTURE</t>
  </si>
  <si>
    <t xml:space="preserve">FILTRO DE AR PARA MOTOR FIRE - UNIDADE - 25598: FILTRO DE AR PARA MOTOR FIRE</t>
  </si>
  <si>
    <t xml:space="preserve">FILTRO OLEO PARA MOTOR FIRE - UNIDADE - 23047: FILTRO OLEO PARA MOTOR FIRE</t>
  </si>
  <si>
    <t xml:space="preserve">FILTRO COMBUSTÍVEL PARA MOTOR FIRE - UNIDADE - 25599: FILTRO COMBUSTÍVEL PARA MOTOR FIRE</t>
  </si>
  <si>
    <t xml:space="preserve">FILTRO DE AR PARA CITROEN - UNIDADE - 23049: FILTRO DE AR PARA CITROEN</t>
  </si>
  <si>
    <t xml:space="preserve">FILTRO OLEO PARA  CITROEN - UNIDADE - 25600: FILTRO OLEO PARA  CITROEN</t>
  </si>
  <si>
    <t xml:space="preserve">FILTRO COMBUSTÍVEL PARA  CITROEN - UNIDADE - 25601: FILTRO COMBUSTÍVEL PARA  CITROEN</t>
  </si>
  <si>
    <t xml:space="preserve">FILTRO DE AR PARA MERCEDES BENZ 1519 - UNIDADE - 25602: FILTRO DE AR PARA MERCEDES BENZ 1519</t>
  </si>
  <si>
    <t xml:space="preserve">FILTRO OLEO PARA   MERCEDES BENZ 1519 - UNIDADE - 25603: FILTRO OLEO PARA   MERCEDES BENZ 1519</t>
  </si>
  <si>
    <t xml:space="preserve">FILTRO COMBUSTÍVEL PARA   MERCEDES BENZ 1519 - UNIDADE - 25604: FILTRO COMBUSTÍVEL PARA   MERCEDES BENZ 1519</t>
  </si>
  <si>
    <t xml:space="preserve">GL5-90 OLEO DE DIFERENCIAL - BALDE - 25605: GL5-90 OLEO DE DIFERENCIAL</t>
  </si>
  <si>
    <t xml:space="preserve">85W-140  OLEO DE DIFERENCIAL   - BALDE - 25606: 85W-140  OLEO DE DIFERENCIAL  </t>
  </si>
  <si>
    <t xml:space="preserve">ÓLEO SAE 80 TRAMISSÃO MANUAL  - UNIDADE - 25607: ÓLEO SAE 80 TRAMISSÃO MANUAL </t>
  </si>
  <si>
    <t xml:space="preserve">80W90  OLEO DE DIFERENCIAL - BALDE - 25608: 80W90  OLEO DE DIFERENCIAL  </t>
  </si>
  <si>
    <t xml:space="preserve">OLEO LUBRIFICANTE  RENALT MASTER  - UNIDADE - 25609: OLEO LUBRIFICANTE  RENALT MASTER </t>
  </si>
  <si>
    <t xml:space="preserve">FILTRO DE OLEO  LUBRIFICANTE  RENALT MASTER - UNIDADE - 25610: FILTRO DE OLEO  LUBRIFICANTE  RENALT MASTER</t>
  </si>
  <si>
    <t xml:space="preserve">FILTRO DE AR  RENALT MASTER - UNIDADE - 25611: FILTRO DE AR  RENALT MASTER</t>
  </si>
  <si>
    <t xml:space="preserve">FILTRO DIESEL  RENALT MASTER - UNIDADE - 25612: FILTRO DIESEL  RENALT MASTER</t>
  </si>
  <si>
    <t xml:space="preserve">OLEO LUBRIFICANTE PEUGEOT EXPERT - UNIDADE - 25613: OLEO LUBRIFICANTE PEUGEOT EXPERT</t>
  </si>
  <si>
    <t xml:space="preserve">FILTRO DE OLEO LUBRIFICANTE PEUGEOT EXPERT - UNIDADE - 25614: FILTRO DE OLEO LUBRIFICANTE PEUGEOT EXPERT</t>
  </si>
  <si>
    <t xml:space="preserve">FILTRO DE AR PEUGEOT EXPERT - UNIDADE - 25615: FILTRO DE AR PEUGEOT EXPERT</t>
  </si>
  <si>
    <t xml:space="preserve">FILTRO DIESEL  PEUGEOT EXPERT - UNIDADE - 25616: FILTRO DIESEL  PEUGEOT EXPERT</t>
  </si>
  <si>
    <t xml:space="preserve">FILTRO RACOR IVECO - UNIDADE - 25617: FILTRO RACOR IVECO</t>
  </si>
  <si>
    <t xml:space="preserve">FILTRO SEPARADOR IVECO - UNIDADE - 25618: FILTRO SEPARADOR IVECO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34232</v>
      </c>
      <c r="E9" s="16" t="n">
        <v>1</v>
      </c>
      <c r="F9" s="17" t="s">
        <v>23</v>
      </c>
      <c r="G9" s="17" t="s">
        <v>24</v>
      </c>
      <c r="H9" s="17" t="n">
        <v>30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34233</v>
      </c>
      <c r="E10" s="16" t="n">
        <v>2</v>
      </c>
      <c r="F10" s="17" t="s">
        <v>25</v>
      </c>
      <c r="G10" s="17" t="s">
        <v>24</v>
      </c>
      <c r="H10" s="17" t="n">
        <v>20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34234</v>
      </c>
      <c r="E11" s="16" t="n">
        <v>3</v>
      </c>
      <c r="F11" s="17" t="s">
        <v>26</v>
      </c>
      <c r="G11" s="17" t="s">
        <v>24</v>
      </c>
      <c r="H11" s="17" t="n">
        <v>30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34235</v>
      </c>
      <c r="E12" s="16" t="n">
        <v>4</v>
      </c>
      <c r="F12" s="17" t="s">
        <v>27</v>
      </c>
      <c r="G12" s="17" t="s">
        <v>24</v>
      </c>
      <c r="H12" s="17" t="n">
        <v>20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34236</v>
      </c>
      <c r="E13" s="16" t="n">
        <v>5</v>
      </c>
      <c r="F13" s="17" t="s">
        <v>28</v>
      </c>
      <c r="G13" s="17" t="s">
        <v>24</v>
      </c>
      <c r="H13" s="17" t="n">
        <v>20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34237</v>
      </c>
      <c r="E14" s="16" t="n">
        <v>6</v>
      </c>
      <c r="F14" s="17" t="s">
        <v>29</v>
      </c>
      <c r="G14" s="17" t="s">
        <v>24</v>
      </c>
      <c r="H14" s="17" t="n">
        <v>30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34238</v>
      </c>
      <c r="E15" s="16" t="n">
        <v>7</v>
      </c>
      <c r="F15" s="17" t="s">
        <v>30</v>
      </c>
      <c r="G15" s="17" t="s">
        <v>24</v>
      </c>
      <c r="H15" s="17" t="n">
        <v>50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34239</v>
      </c>
      <c r="E16" s="16" t="n">
        <v>8</v>
      </c>
      <c r="F16" s="17" t="s">
        <v>31</v>
      </c>
      <c r="G16" s="17" t="s">
        <v>32</v>
      </c>
      <c r="H16" s="17" t="n">
        <v>50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34240</v>
      </c>
      <c r="E17" s="16" t="n">
        <v>9</v>
      </c>
      <c r="F17" s="17" t="s">
        <v>33</v>
      </c>
      <c r="G17" s="17" t="s">
        <v>32</v>
      </c>
      <c r="H17" s="17" t="n">
        <v>50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34241</v>
      </c>
      <c r="E18" s="16" t="n">
        <v>10</v>
      </c>
      <c r="F18" s="17" t="s">
        <v>34</v>
      </c>
      <c r="G18" s="17" t="s">
        <v>32</v>
      </c>
      <c r="H18" s="17" t="n">
        <v>30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34242</v>
      </c>
      <c r="E19" s="16" t="n">
        <v>11</v>
      </c>
      <c r="F19" s="17" t="s">
        <v>35</v>
      </c>
      <c r="G19" s="17" t="s">
        <v>24</v>
      </c>
      <c r="H19" s="17" t="n">
        <v>10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34243</v>
      </c>
      <c r="E20" s="16" t="n">
        <v>12</v>
      </c>
      <c r="F20" s="17" t="s">
        <v>36</v>
      </c>
      <c r="G20" s="17" t="s">
        <v>24</v>
      </c>
      <c r="H20" s="17" t="n">
        <v>10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34244</v>
      </c>
      <c r="E21" s="16" t="n">
        <v>13</v>
      </c>
      <c r="F21" s="17" t="s">
        <v>37</v>
      </c>
      <c r="G21" s="17" t="s">
        <v>38</v>
      </c>
      <c r="H21" s="17" t="n">
        <v>15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34245</v>
      </c>
      <c r="E22" s="16" t="n">
        <v>14</v>
      </c>
      <c r="F22" s="17" t="s">
        <v>39</v>
      </c>
      <c r="G22" s="17" t="s">
        <v>38</v>
      </c>
      <c r="H22" s="17" t="n">
        <v>15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34246</v>
      </c>
      <c r="E23" s="16" t="n">
        <v>15</v>
      </c>
      <c r="F23" s="17" t="s">
        <v>40</v>
      </c>
      <c r="G23" s="17" t="s">
        <v>38</v>
      </c>
      <c r="H23" s="17" t="n">
        <v>3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34247</v>
      </c>
      <c r="E24" s="16" t="n">
        <v>16</v>
      </c>
      <c r="F24" s="17" t="s">
        <v>41</v>
      </c>
      <c r="G24" s="17" t="s">
        <v>38</v>
      </c>
      <c r="H24" s="17" t="n">
        <v>3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34248</v>
      </c>
      <c r="E25" s="16" t="n">
        <v>17</v>
      </c>
      <c r="F25" s="17" t="s">
        <v>42</v>
      </c>
      <c r="G25" s="17" t="s">
        <v>38</v>
      </c>
      <c r="H25" s="17" t="n">
        <v>3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34249</v>
      </c>
      <c r="E26" s="16" t="n">
        <v>18</v>
      </c>
      <c r="F26" s="17" t="s">
        <v>43</v>
      </c>
      <c r="G26" s="17" t="s">
        <v>38</v>
      </c>
      <c r="H26" s="17" t="n">
        <v>15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34250</v>
      </c>
      <c r="E27" s="16" t="n">
        <v>19</v>
      </c>
      <c r="F27" s="17" t="s">
        <v>44</v>
      </c>
      <c r="G27" s="17" t="s">
        <v>38</v>
      </c>
      <c r="H27" s="17" t="n">
        <v>16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34251</v>
      </c>
      <c r="E28" s="16" t="n">
        <v>20</v>
      </c>
      <c r="F28" s="17" t="s">
        <v>45</v>
      </c>
      <c r="G28" s="17" t="s">
        <v>38</v>
      </c>
      <c r="H28" s="17" t="n">
        <v>1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34252</v>
      </c>
      <c r="E29" s="16" t="n">
        <v>21</v>
      </c>
      <c r="F29" s="17" t="s">
        <v>46</v>
      </c>
      <c r="G29" s="17" t="s">
        <v>38</v>
      </c>
      <c r="H29" s="17" t="n">
        <v>10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34253</v>
      </c>
      <c r="E30" s="16" t="n">
        <v>22</v>
      </c>
      <c r="F30" s="17" t="s">
        <v>47</v>
      </c>
      <c r="G30" s="17" t="s">
        <v>24</v>
      </c>
      <c r="H30" s="17" t="n">
        <v>8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34254</v>
      </c>
      <c r="E31" s="16" t="n">
        <v>23</v>
      </c>
      <c r="F31" s="17" t="s">
        <v>48</v>
      </c>
      <c r="G31" s="17" t="s">
        <v>38</v>
      </c>
      <c r="H31" s="17" t="n">
        <v>12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34255</v>
      </c>
      <c r="E32" s="16" t="n">
        <v>24</v>
      </c>
      <c r="F32" s="17" t="s">
        <v>49</v>
      </c>
      <c r="G32" s="17" t="s">
        <v>38</v>
      </c>
      <c r="H32" s="17" t="n">
        <v>12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34256</v>
      </c>
      <c r="E33" s="16" t="n">
        <v>25</v>
      </c>
      <c r="F33" s="17" t="s">
        <v>50</v>
      </c>
      <c r="G33" s="17" t="s">
        <v>38</v>
      </c>
      <c r="H33" s="17" t="n">
        <v>4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34257</v>
      </c>
      <c r="E34" s="16" t="n">
        <v>26</v>
      </c>
      <c r="F34" s="17" t="s">
        <v>51</v>
      </c>
      <c r="G34" s="17" t="s">
        <v>38</v>
      </c>
      <c r="H34" s="17" t="n">
        <v>12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34258</v>
      </c>
      <c r="E35" s="16" t="n">
        <v>27</v>
      </c>
      <c r="F35" s="17" t="s">
        <v>52</v>
      </c>
      <c r="G35" s="17" t="s">
        <v>38</v>
      </c>
      <c r="H35" s="17" t="n">
        <v>12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34259</v>
      </c>
      <c r="E36" s="16" t="n">
        <v>28</v>
      </c>
      <c r="F36" s="17" t="s">
        <v>53</v>
      </c>
      <c r="G36" s="17" t="s">
        <v>38</v>
      </c>
      <c r="H36" s="17" t="n">
        <v>25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34260</v>
      </c>
      <c r="E37" s="16" t="n">
        <v>29</v>
      </c>
      <c r="F37" s="17" t="s">
        <v>54</v>
      </c>
      <c r="G37" s="17" t="s">
        <v>38</v>
      </c>
      <c r="H37" s="17" t="n">
        <v>25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34261</v>
      </c>
      <c r="E38" s="16" t="n">
        <v>30</v>
      </c>
      <c r="F38" s="17" t="s">
        <v>55</v>
      </c>
      <c r="G38" s="17" t="s">
        <v>38</v>
      </c>
      <c r="H38" s="17" t="n">
        <v>2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34262</v>
      </c>
      <c r="E39" s="16" t="n">
        <v>31</v>
      </c>
      <c r="F39" s="17" t="s">
        <v>56</v>
      </c>
      <c r="G39" s="17" t="s">
        <v>38</v>
      </c>
      <c r="H39" s="17" t="n">
        <v>2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34263</v>
      </c>
      <c r="E40" s="16" t="n">
        <v>32</v>
      </c>
      <c r="F40" s="17" t="s">
        <v>57</v>
      </c>
      <c r="G40" s="17" t="s">
        <v>38</v>
      </c>
      <c r="H40" s="17" t="n">
        <v>2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34264</v>
      </c>
      <c r="E41" s="16" t="n">
        <v>33</v>
      </c>
      <c r="F41" s="17" t="s">
        <v>58</v>
      </c>
      <c r="G41" s="17" t="s">
        <v>38</v>
      </c>
      <c r="H41" s="17" t="n">
        <v>4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34265</v>
      </c>
      <c r="E42" s="16" t="n">
        <v>34</v>
      </c>
      <c r="F42" s="17" t="s">
        <v>59</v>
      </c>
      <c r="G42" s="17" t="s">
        <v>38</v>
      </c>
      <c r="H42" s="17" t="n">
        <v>4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34266</v>
      </c>
      <c r="E43" s="16" t="n">
        <v>35</v>
      </c>
      <c r="F43" s="17" t="s">
        <v>60</v>
      </c>
      <c r="G43" s="17" t="s">
        <v>38</v>
      </c>
      <c r="H43" s="17" t="n">
        <v>15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34267</v>
      </c>
      <c r="E44" s="16" t="n">
        <v>36</v>
      </c>
      <c r="F44" s="17" t="s">
        <v>61</v>
      </c>
      <c r="G44" s="17" t="s">
        <v>38</v>
      </c>
      <c r="H44" s="17" t="n">
        <v>20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34268</v>
      </c>
      <c r="E45" s="16" t="n">
        <v>37</v>
      </c>
      <c r="F45" s="17" t="s">
        <v>62</v>
      </c>
      <c r="G45" s="17" t="s">
        <v>38</v>
      </c>
      <c r="H45" s="17" t="n">
        <v>10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34269</v>
      </c>
      <c r="E46" s="16" t="n">
        <v>38</v>
      </c>
      <c r="F46" s="17" t="s">
        <v>63</v>
      </c>
      <c r="G46" s="17" t="s">
        <v>38</v>
      </c>
      <c r="H46" s="17" t="n">
        <v>10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34270</v>
      </c>
      <c r="E47" s="16" t="n">
        <v>39</v>
      </c>
      <c r="F47" s="17" t="s">
        <v>64</v>
      </c>
      <c r="G47" s="17" t="s">
        <v>38</v>
      </c>
      <c r="H47" s="17" t="n">
        <v>6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34271</v>
      </c>
      <c r="E48" s="16" t="n">
        <v>40</v>
      </c>
      <c r="F48" s="17" t="s">
        <v>65</v>
      </c>
      <c r="G48" s="17" t="s">
        <v>38</v>
      </c>
      <c r="H48" s="17" t="n">
        <v>2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34272</v>
      </c>
      <c r="E49" s="16" t="n">
        <v>41</v>
      </c>
      <c r="F49" s="17" t="s">
        <v>66</v>
      </c>
      <c r="G49" s="17" t="s">
        <v>38</v>
      </c>
      <c r="H49" s="17" t="n">
        <v>6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34273</v>
      </c>
      <c r="E50" s="16" t="n">
        <v>42</v>
      </c>
      <c r="F50" s="17" t="s">
        <v>67</v>
      </c>
      <c r="G50" s="17" t="s">
        <v>38</v>
      </c>
      <c r="H50" s="17" t="n">
        <v>4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34274</v>
      </c>
      <c r="E51" s="16" t="n">
        <v>43</v>
      </c>
      <c r="F51" s="17" t="s">
        <v>68</v>
      </c>
      <c r="G51" s="17" t="s">
        <v>38</v>
      </c>
      <c r="H51" s="17" t="n">
        <v>6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34275</v>
      </c>
      <c r="E52" s="16" t="n">
        <v>44</v>
      </c>
      <c r="F52" s="17" t="s">
        <v>69</v>
      </c>
      <c r="G52" s="17" t="s">
        <v>38</v>
      </c>
      <c r="H52" s="17" t="n">
        <v>8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34276</v>
      </c>
      <c r="E53" s="16" t="n">
        <v>45</v>
      </c>
      <c r="F53" s="17" t="s">
        <v>70</v>
      </c>
      <c r="G53" s="17" t="s">
        <v>38</v>
      </c>
      <c r="H53" s="17" t="n">
        <v>8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34277</v>
      </c>
      <c r="E54" s="16" t="n">
        <v>46</v>
      </c>
      <c r="F54" s="17" t="s">
        <v>71</v>
      </c>
      <c r="G54" s="17" t="s">
        <v>38</v>
      </c>
      <c r="H54" s="17" t="n">
        <v>8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34278</v>
      </c>
      <c r="E55" s="16" t="n">
        <v>47</v>
      </c>
      <c r="F55" s="17" t="s">
        <v>72</v>
      </c>
      <c r="G55" s="17" t="s">
        <v>38</v>
      </c>
      <c r="H55" s="17" t="n">
        <v>10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34279</v>
      </c>
      <c r="E56" s="16" t="n">
        <v>48</v>
      </c>
      <c r="F56" s="17" t="s">
        <v>73</v>
      </c>
      <c r="G56" s="17" t="s">
        <v>38</v>
      </c>
      <c r="H56" s="17" t="n">
        <v>20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34280</v>
      </c>
      <c r="E57" s="16" t="n">
        <v>49</v>
      </c>
      <c r="F57" s="17" t="s">
        <v>74</v>
      </c>
      <c r="G57" s="17" t="s">
        <v>38</v>
      </c>
      <c r="H57" s="17" t="n">
        <v>5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34281</v>
      </c>
      <c r="E58" s="16" t="n">
        <v>50</v>
      </c>
      <c r="F58" s="17" t="s">
        <v>75</v>
      </c>
      <c r="G58" s="17" t="s">
        <v>38</v>
      </c>
      <c r="H58" s="17" t="n">
        <v>40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34282</v>
      </c>
      <c r="E59" s="16" t="n">
        <v>51</v>
      </c>
      <c r="F59" s="17" t="s">
        <v>76</v>
      </c>
      <c r="G59" s="17" t="s">
        <v>38</v>
      </c>
      <c r="H59" s="17" t="n">
        <v>3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34283</v>
      </c>
      <c r="E60" s="16" t="n">
        <v>52</v>
      </c>
      <c r="F60" s="17" t="s">
        <v>77</v>
      </c>
      <c r="G60" s="17" t="s">
        <v>38</v>
      </c>
      <c r="H60" s="17" t="n">
        <v>15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34284</v>
      </c>
      <c r="E61" s="16" t="n">
        <v>53</v>
      </c>
      <c r="F61" s="17" t="s">
        <v>78</v>
      </c>
      <c r="G61" s="17" t="s">
        <v>38</v>
      </c>
      <c r="H61" s="17" t="n">
        <v>4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34285</v>
      </c>
      <c r="E62" s="16" t="n">
        <v>54</v>
      </c>
      <c r="F62" s="17" t="s">
        <v>79</v>
      </c>
      <c r="G62" s="17" t="s">
        <v>38</v>
      </c>
      <c r="H62" s="17" t="n">
        <v>12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34286</v>
      </c>
      <c r="E63" s="16" t="n">
        <v>55</v>
      </c>
      <c r="F63" s="17" t="s">
        <v>80</v>
      </c>
      <c r="G63" s="17" t="s">
        <v>38</v>
      </c>
      <c r="H63" s="17" t="n">
        <v>4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34287</v>
      </c>
      <c r="E64" s="16" t="n">
        <v>56</v>
      </c>
      <c r="F64" s="17" t="s">
        <v>81</v>
      </c>
      <c r="G64" s="17" t="s">
        <v>38</v>
      </c>
      <c r="H64" s="17" t="n">
        <v>4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34288</v>
      </c>
      <c r="E65" s="16" t="n">
        <v>57</v>
      </c>
      <c r="F65" s="17" t="s">
        <v>82</v>
      </c>
      <c r="G65" s="17" t="s">
        <v>38</v>
      </c>
      <c r="H65" s="17" t="n">
        <v>6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34289</v>
      </c>
      <c r="E66" s="16" t="n">
        <v>58</v>
      </c>
      <c r="F66" s="17" t="s">
        <v>83</v>
      </c>
      <c r="G66" s="17" t="s">
        <v>38</v>
      </c>
      <c r="H66" s="17" t="n">
        <v>4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34290</v>
      </c>
      <c r="E67" s="16" t="n">
        <v>59</v>
      </c>
      <c r="F67" s="17" t="s">
        <v>84</v>
      </c>
      <c r="G67" s="17" t="s">
        <v>38</v>
      </c>
      <c r="H67" s="17" t="n">
        <v>4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34291</v>
      </c>
      <c r="E68" s="16" t="n">
        <v>60</v>
      </c>
      <c r="F68" s="17" t="s">
        <v>85</v>
      </c>
      <c r="G68" s="17" t="s">
        <v>38</v>
      </c>
      <c r="H68" s="17" t="n">
        <v>4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34292</v>
      </c>
      <c r="E69" s="16" t="n">
        <v>61</v>
      </c>
      <c r="F69" s="17" t="s">
        <v>86</v>
      </c>
      <c r="G69" s="17" t="s">
        <v>38</v>
      </c>
      <c r="H69" s="17" t="n">
        <v>4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34293</v>
      </c>
      <c r="E70" s="16" t="n">
        <v>62</v>
      </c>
      <c r="F70" s="17" t="s">
        <v>87</v>
      </c>
      <c r="G70" s="17" t="s">
        <v>38</v>
      </c>
      <c r="H70" s="17" t="n">
        <v>4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34294</v>
      </c>
      <c r="E71" s="16" t="n">
        <v>63</v>
      </c>
      <c r="F71" s="17" t="s">
        <v>88</v>
      </c>
      <c r="G71" s="17" t="s">
        <v>38</v>
      </c>
      <c r="H71" s="17" t="n">
        <v>4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34295</v>
      </c>
      <c r="E72" s="16" t="n">
        <v>64</v>
      </c>
      <c r="F72" s="17" t="s">
        <v>89</v>
      </c>
      <c r="G72" s="17" t="s">
        <v>38</v>
      </c>
      <c r="H72" s="17" t="n">
        <v>4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34296</v>
      </c>
      <c r="E73" s="16" t="n">
        <v>65</v>
      </c>
      <c r="F73" s="17" t="s">
        <v>90</v>
      </c>
      <c r="G73" s="17" t="s">
        <v>38</v>
      </c>
      <c r="H73" s="17" t="n">
        <v>2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34297</v>
      </c>
      <c r="E74" s="16" t="n">
        <v>66</v>
      </c>
      <c r="F74" s="17" t="s">
        <v>91</v>
      </c>
      <c r="G74" s="17" t="s">
        <v>38</v>
      </c>
      <c r="H74" s="17" t="n">
        <v>6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34298</v>
      </c>
      <c r="E75" s="16" t="n">
        <v>67</v>
      </c>
      <c r="F75" s="17" t="s">
        <v>92</v>
      </c>
      <c r="G75" s="17" t="s">
        <v>38</v>
      </c>
      <c r="H75" s="17" t="n">
        <v>3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34299</v>
      </c>
      <c r="E76" s="16" t="n">
        <v>68</v>
      </c>
      <c r="F76" s="17" t="s">
        <v>93</v>
      </c>
      <c r="G76" s="17" t="s">
        <v>38</v>
      </c>
      <c r="H76" s="17" t="n">
        <v>3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34300</v>
      </c>
      <c r="E77" s="16" t="n">
        <v>69</v>
      </c>
      <c r="F77" s="17" t="s">
        <v>94</v>
      </c>
      <c r="G77" s="17" t="s">
        <v>38</v>
      </c>
      <c r="H77" s="17" t="n">
        <v>5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34301</v>
      </c>
      <c r="E78" s="16" t="n">
        <v>70</v>
      </c>
      <c r="F78" s="17" t="s">
        <v>95</v>
      </c>
      <c r="G78" s="17" t="s">
        <v>38</v>
      </c>
      <c r="H78" s="17" t="n">
        <v>10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34302</v>
      </c>
      <c r="E79" s="16" t="n">
        <v>71</v>
      </c>
      <c r="F79" s="17" t="s">
        <v>96</v>
      </c>
      <c r="G79" s="17" t="s">
        <v>38</v>
      </c>
      <c r="H79" s="17" t="n">
        <v>5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34303</v>
      </c>
      <c r="E80" s="16" t="n">
        <v>72</v>
      </c>
      <c r="F80" s="17" t="s">
        <v>97</v>
      </c>
      <c r="G80" s="17" t="s">
        <v>38</v>
      </c>
      <c r="H80" s="17" t="n">
        <v>12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34304</v>
      </c>
      <c r="E81" s="16" t="n">
        <v>73</v>
      </c>
      <c r="F81" s="17" t="s">
        <v>98</v>
      </c>
      <c r="G81" s="17" t="s">
        <v>38</v>
      </c>
      <c r="H81" s="17" t="n">
        <v>2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34305</v>
      </c>
      <c r="E82" s="16" t="n">
        <v>74</v>
      </c>
      <c r="F82" s="17" t="s">
        <v>99</v>
      </c>
      <c r="G82" s="17" t="s">
        <v>38</v>
      </c>
      <c r="H82" s="17" t="n">
        <v>10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34306</v>
      </c>
      <c r="E83" s="16" t="n">
        <v>75</v>
      </c>
      <c r="F83" s="17" t="s">
        <v>100</v>
      </c>
      <c r="G83" s="17" t="s">
        <v>38</v>
      </c>
      <c r="H83" s="17" t="n">
        <v>2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34307</v>
      </c>
      <c r="E84" s="16" t="n">
        <v>76</v>
      </c>
      <c r="F84" s="17" t="s">
        <v>101</v>
      </c>
      <c r="G84" s="17" t="s">
        <v>38</v>
      </c>
      <c r="H84" s="17" t="n">
        <v>4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34308</v>
      </c>
      <c r="E85" s="16" t="n">
        <v>77</v>
      </c>
      <c r="F85" s="17" t="s">
        <v>102</v>
      </c>
      <c r="G85" s="17" t="s">
        <v>38</v>
      </c>
      <c r="H85" s="17" t="n">
        <v>4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34309</v>
      </c>
      <c r="E86" s="16" t="n">
        <v>78</v>
      </c>
      <c r="F86" s="17" t="s">
        <v>103</v>
      </c>
      <c r="G86" s="17" t="s">
        <v>38</v>
      </c>
      <c r="H86" s="17" t="n">
        <v>4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34310</v>
      </c>
      <c r="E87" s="16" t="n">
        <v>79</v>
      </c>
      <c r="F87" s="17" t="s">
        <v>104</v>
      </c>
      <c r="G87" s="17" t="s">
        <v>38</v>
      </c>
      <c r="H87" s="17" t="n">
        <v>4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34311</v>
      </c>
      <c r="E88" s="16" t="n">
        <v>80</v>
      </c>
      <c r="F88" s="17" t="s">
        <v>105</v>
      </c>
      <c r="G88" s="17" t="s">
        <v>38</v>
      </c>
      <c r="H88" s="17" t="n">
        <v>4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34312</v>
      </c>
      <c r="E89" s="16" t="n">
        <v>81</v>
      </c>
      <c r="F89" s="17" t="s">
        <v>106</v>
      </c>
      <c r="G89" s="17" t="s">
        <v>38</v>
      </c>
      <c r="H89" s="17" t="n">
        <v>4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34313</v>
      </c>
      <c r="E90" s="16" t="n">
        <v>82</v>
      </c>
      <c r="F90" s="17" t="s">
        <v>107</v>
      </c>
      <c r="G90" s="17" t="s">
        <v>38</v>
      </c>
      <c r="H90" s="17" t="n">
        <v>4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34314</v>
      </c>
      <c r="E91" s="16" t="n">
        <v>83</v>
      </c>
      <c r="F91" s="17" t="s">
        <v>108</v>
      </c>
      <c r="G91" s="17" t="s">
        <v>38</v>
      </c>
      <c r="H91" s="17" t="n">
        <v>4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34315</v>
      </c>
      <c r="E92" s="16" t="n">
        <v>84</v>
      </c>
      <c r="F92" s="17" t="s">
        <v>109</v>
      </c>
      <c r="G92" s="17" t="s">
        <v>38</v>
      </c>
      <c r="H92" s="17" t="n">
        <v>4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34316</v>
      </c>
      <c r="E93" s="16" t="n">
        <v>85</v>
      </c>
      <c r="F93" s="17" t="s">
        <v>110</v>
      </c>
      <c r="G93" s="17" t="s">
        <v>38</v>
      </c>
      <c r="H93" s="17" t="n">
        <v>4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34317</v>
      </c>
      <c r="E94" s="16" t="n">
        <v>86</v>
      </c>
      <c r="F94" s="17" t="s">
        <v>111</v>
      </c>
      <c r="G94" s="17" t="s">
        <v>38</v>
      </c>
      <c r="H94" s="17" t="n">
        <v>4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34318</v>
      </c>
      <c r="E95" s="16" t="n">
        <v>87</v>
      </c>
      <c r="F95" s="17" t="s">
        <v>112</v>
      </c>
      <c r="G95" s="17" t="s">
        <v>38</v>
      </c>
      <c r="H95" s="17" t="n">
        <v>6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34319</v>
      </c>
      <c r="E96" s="16" t="n">
        <v>88</v>
      </c>
      <c r="F96" s="17" t="s">
        <v>113</v>
      </c>
      <c r="G96" s="17" t="s">
        <v>38</v>
      </c>
      <c r="H96" s="17" t="n">
        <v>6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34320</v>
      </c>
      <c r="E97" s="16" t="n">
        <v>89</v>
      </c>
      <c r="F97" s="17" t="s">
        <v>114</v>
      </c>
      <c r="G97" s="17" t="s">
        <v>38</v>
      </c>
      <c r="H97" s="17" t="n">
        <v>6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34321</v>
      </c>
      <c r="E98" s="16" t="n">
        <v>90</v>
      </c>
      <c r="F98" s="17" t="s">
        <v>115</v>
      </c>
      <c r="G98" s="17" t="s">
        <v>38</v>
      </c>
      <c r="H98" s="17" t="n">
        <v>6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34322</v>
      </c>
      <c r="E99" s="16" t="n">
        <v>91</v>
      </c>
      <c r="F99" s="17" t="s">
        <v>116</v>
      </c>
      <c r="G99" s="17" t="s">
        <v>38</v>
      </c>
      <c r="H99" s="17" t="n">
        <v>10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34323</v>
      </c>
      <c r="E100" s="16" t="n">
        <v>92</v>
      </c>
      <c r="F100" s="17" t="s">
        <v>117</v>
      </c>
      <c r="G100" s="17" t="s">
        <v>38</v>
      </c>
      <c r="H100" s="17" t="n">
        <v>4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34324</v>
      </c>
      <c r="E101" s="16" t="n">
        <v>93</v>
      </c>
      <c r="F101" s="17" t="s">
        <v>118</v>
      </c>
      <c r="G101" s="17" t="s">
        <v>38</v>
      </c>
      <c r="H101" s="17" t="n">
        <v>4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34325</v>
      </c>
      <c r="E102" s="16" t="n">
        <v>94</v>
      </c>
      <c r="F102" s="17" t="s">
        <v>119</v>
      </c>
      <c r="G102" s="17" t="s">
        <v>38</v>
      </c>
      <c r="H102" s="17" t="n">
        <v>4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34326</v>
      </c>
      <c r="E103" s="16" t="n">
        <v>95</v>
      </c>
      <c r="F103" s="17" t="s">
        <v>120</v>
      </c>
      <c r="G103" s="17" t="s">
        <v>38</v>
      </c>
      <c r="H103" s="17" t="n">
        <v>8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34327</v>
      </c>
      <c r="E104" s="16" t="n">
        <v>96</v>
      </c>
      <c r="F104" s="17" t="s">
        <v>121</v>
      </c>
      <c r="G104" s="17" t="s">
        <v>38</v>
      </c>
      <c r="H104" s="17" t="n">
        <v>6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34328</v>
      </c>
      <c r="E105" s="16" t="n">
        <v>97</v>
      </c>
      <c r="F105" s="17" t="s">
        <v>122</v>
      </c>
      <c r="G105" s="17" t="s">
        <v>38</v>
      </c>
      <c r="H105" s="17" t="n">
        <v>6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34329</v>
      </c>
      <c r="E106" s="16" t="n">
        <v>98</v>
      </c>
      <c r="F106" s="17" t="s">
        <v>123</v>
      </c>
      <c r="G106" s="17" t="s">
        <v>38</v>
      </c>
      <c r="H106" s="17" t="n">
        <v>5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34330</v>
      </c>
      <c r="E107" s="16" t="n">
        <v>99</v>
      </c>
      <c r="F107" s="17" t="s">
        <v>124</v>
      </c>
      <c r="G107" s="17" t="s">
        <v>38</v>
      </c>
      <c r="H107" s="17" t="n">
        <v>10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34331</v>
      </c>
      <c r="E108" s="16" t="n">
        <v>100</v>
      </c>
      <c r="F108" s="17" t="s">
        <v>125</v>
      </c>
      <c r="G108" s="17" t="s">
        <v>38</v>
      </c>
      <c r="H108" s="17" t="n">
        <v>4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34332</v>
      </c>
      <c r="E109" s="16" t="n">
        <v>101</v>
      </c>
      <c r="F109" s="17" t="s">
        <v>126</v>
      </c>
      <c r="G109" s="17" t="s">
        <v>38</v>
      </c>
      <c r="H109" s="17" t="n">
        <v>4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34333</v>
      </c>
      <c r="E110" s="16" t="n">
        <v>102</v>
      </c>
      <c r="F110" s="17" t="s">
        <v>127</v>
      </c>
      <c r="G110" s="17" t="s">
        <v>38</v>
      </c>
      <c r="H110" s="17" t="n">
        <v>4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34334</v>
      </c>
      <c r="E111" s="16" t="n">
        <v>103</v>
      </c>
      <c r="F111" s="17" t="s">
        <v>128</v>
      </c>
      <c r="G111" s="17" t="s">
        <v>38</v>
      </c>
      <c r="H111" s="17" t="n">
        <v>4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34335</v>
      </c>
      <c r="E112" s="16" t="n">
        <v>104</v>
      </c>
      <c r="F112" s="17" t="s">
        <v>129</v>
      </c>
      <c r="G112" s="17" t="s">
        <v>38</v>
      </c>
      <c r="H112" s="17" t="n">
        <v>4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34336</v>
      </c>
      <c r="E113" s="16" t="n">
        <v>105</v>
      </c>
      <c r="F113" s="17" t="s">
        <v>130</v>
      </c>
      <c r="G113" s="17" t="s">
        <v>38</v>
      </c>
      <c r="H113" s="17" t="n">
        <v>4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34337</v>
      </c>
      <c r="E114" s="16" t="n">
        <v>106</v>
      </c>
      <c r="F114" s="17" t="s">
        <v>131</v>
      </c>
      <c r="G114" s="17" t="s">
        <v>38</v>
      </c>
      <c r="H114" s="17" t="n">
        <v>4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34338</v>
      </c>
      <c r="E115" s="16" t="n">
        <v>107</v>
      </c>
      <c r="F115" s="17" t="s">
        <v>132</v>
      </c>
      <c r="G115" s="17" t="s">
        <v>38</v>
      </c>
      <c r="H115" s="17" t="n">
        <v>4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34339</v>
      </c>
      <c r="E116" s="16" t="n">
        <v>108</v>
      </c>
      <c r="F116" s="17" t="s">
        <v>133</v>
      </c>
      <c r="G116" s="17" t="s">
        <v>38</v>
      </c>
      <c r="H116" s="17" t="n">
        <v>4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34340</v>
      </c>
      <c r="E117" s="16" t="n">
        <v>109</v>
      </c>
      <c r="F117" s="17" t="s">
        <v>134</v>
      </c>
      <c r="G117" s="17" t="s">
        <v>38</v>
      </c>
      <c r="H117" s="17" t="n">
        <v>12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34341</v>
      </c>
      <c r="E118" s="16" t="n">
        <v>110</v>
      </c>
      <c r="F118" s="17" t="s">
        <v>135</v>
      </c>
      <c r="G118" s="17" t="s">
        <v>38</v>
      </c>
      <c r="H118" s="17" t="n">
        <v>12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34342</v>
      </c>
      <c r="E119" s="16" t="n">
        <v>111</v>
      </c>
      <c r="F119" s="17" t="s">
        <v>136</v>
      </c>
      <c r="G119" s="17" t="s">
        <v>38</v>
      </c>
      <c r="H119" s="17" t="n">
        <v>8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34343</v>
      </c>
      <c r="E120" s="16" t="n">
        <v>112</v>
      </c>
      <c r="F120" s="17" t="s">
        <v>137</v>
      </c>
      <c r="G120" s="17" t="s">
        <v>38</v>
      </c>
      <c r="H120" s="17" t="n">
        <v>12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34344</v>
      </c>
      <c r="E121" s="16" t="n">
        <v>113</v>
      </c>
      <c r="F121" s="17" t="s">
        <v>138</v>
      </c>
      <c r="G121" s="17" t="s">
        <v>38</v>
      </c>
      <c r="H121" s="17" t="n">
        <v>12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34345</v>
      </c>
      <c r="E122" s="16" t="n">
        <v>114</v>
      </c>
      <c r="F122" s="17" t="s">
        <v>139</v>
      </c>
      <c r="G122" s="17" t="s">
        <v>38</v>
      </c>
      <c r="H122" s="17" t="n">
        <v>5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16" t="n">
        <v>115</v>
      </c>
      <c r="D123" s="16" t="n">
        <v>34346</v>
      </c>
      <c r="E123" s="16" t="n">
        <v>115</v>
      </c>
      <c r="F123" s="17" t="s">
        <v>140</v>
      </c>
      <c r="G123" s="17" t="s">
        <v>38</v>
      </c>
      <c r="H123" s="17" t="n">
        <v>10</v>
      </c>
      <c r="I123" s="18"/>
      <c r="J123" s="19" t="n">
        <f aca="false">SUM(H123*I123)</f>
        <v>0</v>
      </c>
      <c r="K123" s="20"/>
    </row>
    <row r="124" customFormat="false" ht="14.25" hidden="false" customHeight="false" outlineLevel="0" collapsed="false">
      <c r="C124" s="16" t="n">
        <v>116</v>
      </c>
      <c r="D124" s="16" t="n">
        <v>34347</v>
      </c>
      <c r="E124" s="16" t="n">
        <v>116</v>
      </c>
      <c r="F124" s="17" t="s">
        <v>141</v>
      </c>
      <c r="G124" s="17" t="s">
        <v>38</v>
      </c>
      <c r="H124" s="17" t="n">
        <v>4</v>
      </c>
      <c r="I124" s="18"/>
      <c r="J124" s="19" t="n">
        <f aca="false">SUM(H124*I124)</f>
        <v>0</v>
      </c>
      <c r="K124" s="20"/>
    </row>
    <row r="125" customFormat="false" ht="14.25" hidden="false" customHeight="false" outlineLevel="0" collapsed="false">
      <c r="C125" s="16" t="n">
        <v>117</v>
      </c>
      <c r="D125" s="16" t="n">
        <v>34348</v>
      </c>
      <c r="E125" s="16" t="n">
        <v>117</v>
      </c>
      <c r="F125" s="17" t="s">
        <v>142</v>
      </c>
      <c r="G125" s="17" t="s">
        <v>38</v>
      </c>
      <c r="H125" s="17" t="n">
        <v>6</v>
      </c>
      <c r="I125" s="18"/>
      <c r="J125" s="19" t="n">
        <f aca="false">SUM(H125*I125)</f>
        <v>0</v>
      </c>
      <c r="K125" s="20"/>
    </row>
    <row r="126" customFormat="false" ht="14.25" hidden="false" customHeight="false" outlineLevel="0" collapsed="false">
      <c r="C126" s="16" t="n">
        <v>118</v>
      </c>
      <c r="D126" s="16" t="n">
        <v>34349</v>
      </c>
      <c r="E126" s="16" t="n">
        <v>118</v>
      </c>
      <c r="F126" s="17" t="s">
        <v>143</v>
      </c>
      <c r="G126" s="17" t="s">
        <v>38</v>
      </c>
      <c r="H126" s="17" t="n">
        <v>12</v>
      </c>
      <c r="I126" s="18"/>
      <c r="J126" s="19" t="n">
        <f aca="false">SUM(H126*I126)</f>
        <v>0</v>
      </c>
      <c r="K126" s="20"/>
    </row>
    <row r="127" customFormat="false" ht="14.25" hidden="false" customHeight="false" outlineLevel="0" collapsed="false">
      <c r="C127" s="16" t="n">
        <v>119</v>
      </c>
      <c r="D127" s="16" t="n">
        <v>34350</v>
      </c>
      <c r="E127" s="16" t="n">
        <v>119</v>
      </c>
      <c r="F127" s="17" t="s">
        <v>144</v>
      </c>
      <c r="G127" s="17" t="s">
        <v>38</v>
      </c>
      <c r="H127" s="17" t="n">
        <v>12</v>
      </c>
      <c r="I127" s="18"/>
      <c r="J127" s="19" t="n">
        <f aca="false">SUM(H127*I127)</f>
        <v>0</v>
      </c>
      <c r="K127" s="20"/>
    </row>
    <row r="128" customFormat="false" ht="14.25" hidden="false" customHeight="false" outlineLevel="0" collapsed="false">
      <c r="C128" s="16" t="n">
        <v>120</v>
      </c>
      <c r="D128" s="16" t="n">
        <v>34351</v>
      </c>
      <c r="E128" s="16" t="n">
        <v>120</v>
      </c>
      <c r="F128" s="17" t="s">
        <v>145</v>
      </c>
      <c r="G128" s="17" t="s">
        <v>38</v>
      </c>
      <c r="H128" s="17" t="n">
        <v>12</v>
      </c>
      <c r="I128" s="18"/>
      <c r="J128" s="19" t="n">
        <f aca="false">SUM(H128*I128)</f>
        <v>0</v>
      </c>
      <c r="K128" s="20"/>
    </row>
    <row r="129" customFormat="false" ht="14.25" hidden="false" customHeight="false" outlineLevel="0" collapsed="false">
      <c r="C129" s="16" t="n">
        <v>121</v>
      </c>
      <c r="D129" s="16" t="n">
        <v>34352</v>
      </c>
      <c r="E129" s="16" t="n">
        <v>121</v>
      </c>
      <c r="F129" s="17" t="s">
        <v>146</v>
      </c>
      <c r="G129" s="17" t="s">
        <v>38</v>
      </c>
      <c r="H129" s="17" t="n">
        <v>24</v>
      </c>
      <c r="I129" s="18"/>
      <c r="J129" s="19" t="n">
        <f aca="false">SUM(H129*I129)</f>
        <v>0</v>
      </c>
      <c r="K129" s="20"/>
    </row>
    <row r="130" customFormat="false" ht="14.25" hidden="false" customHeight="false" outlineLevel="0" collapsed="false">
      <c r="C130" s="16" t="n">
        <v>122</v>
      </c>
      <c r="D130" s="16" t="n">
        <v>34353</v>
      </c>
      <c r="E130" s="16" t="n">
        <v>122</v>
      </c>
      <c r="F130" s="17" t="s">
        <v>147</v>
      </c>
      <c r="G130" s="17" t="s">
        <v>38</v>
      </c>
      <c r="H130" s="17" t="n">
        <v>10</v>
      </c>
      <c r="I130" s="18"/>
      <c r="J130" s="19" t="n">
        <f aca="false">SUM(H130*I130)</f>
        <v>0</v>
      </c>
      <c r="K130" s="20"/>
    </row>
    <row r="131" customFormat="false" ht="14.25" hidden="false" customHeight="false" outlineLevel="0" collapsed="false">
      <c r="C131" s="16" t="n">
        <v>123</v>
      </c>
      <c r="D131" s="16" t="n">
        <v>34354</v>
      </c>
      <c r="E131" s="16" t="n">
        <v>123</v>
      </c>
      <c r="F131" s="17" t="s">
        <v>148</v>
      </c>
      <c r="G131" s="17" t="s">
        <v>38</v>
      </c>
      <c r="H131" s="17" t="n">
        <v>20</v>
      </c>
      <c r="I131" s="18"/>
      <c r="J131" s="19" t="n">
        <f aca="false">SUM(H131*I131)</f>
        <v>0</v>
      </c>
      <c r="K131" s="20"/>
    </row>
    <row r="132" customFormat="false" ht="14.25" hidden="false" customHeight="false" outlineLevel="0" collapsed="false">
      <c r="C132" s="16" t="n">
        <v>124</v>
      </c>
      <c r="D132" s="16" t="n">
        <v>34355</v>
      </c>
      <c r="E132" s="16" t="n">
        <v>124</v>
      </c>
      <c r="F132" s="17" t="s">
        <v>149</v>
      </c>
      <c r="G132" s="17" t="s">
        <v>38</v>
      </c>
      <c r="H132" s="17" t="n">
        <v>6</v>
      </c>
      <c r="I132" s="18"/>
      <c r="J132" s="19" t="n">
        <f aca="false">SUM(H132*I132)</f>
        <v>0</v>
      </c>
      <c r="K132" s="20"/>
    </row>
    <row r="133" customFormat="false" ht="14.25" hidden="false" customHeight="false" outlineLevel="0" collapsed="false">
      <c r="C133" s="16" t="n">
        <v>125</v>
      </c>
      <c r="D133" s="16" t="n">
        <v>34356</v>
      </c>
      <c r="E133" s="16" t="n">
        <v>125</v>
      </c>
      <c r="F133" s="17" t="s">
        <v>150</v>
      </c>
      <c r="G133" s="17" t="s">
        <v>38</v>
      </c>
      <c r="H133" s="17" t="n">
        <v>6</v>
      </c>
      <c r="I133" s="18"/>
      <c r="J133" s="19" t="n">
        <f aca="false">SUM(H133*I133)</f>
        <v>0</v>
      </c>
      <c r="K133" s="20"/>
    </row>
    <row r="134" customFormat="false" ht="14.25" hidden="false" customHeight="false" outlineLevel="0" collapsed="false">
      <c r="C134" s="16" t="n">
        <v>126</v>
      </c>
      <c r="D134" s="16" t="n">
        <v>34357</v>
      </c>
      <c r="E134" s="16" t="n">
        <v>126</v>
      </c>
      <c r="F134" s="17" t="s">
        <v>151</v>
      </c>
      <c r="G134" s="17" t="s">
        <v>38</v>
      </c>
      <c r="H134" s="17" t="n">
        <v>6</v>
      </c>
      <c r="I134" s="18"/>
      <c r="J134" s="19" t="n">
        <f aca="false">SUM(H134*I134)</f>
        <v>0</v>
      </c>
      <c r="K134" s="20"/>
    </row>
    <row r="135" customFormat="false" ht="14.25" hidden="false" customHeight="false" outlineLevel="0" collapsed="false">
      <c r="C135" s="16" t="n">
        <v>127</v>
      </c>
      <c r="D135" s="16" t="n">
        <v>34358</v>
      </c>
      <c r="E135" s="16" t="n">
        <v>127</v>
      </c>
      <c r="F135" s="17" t="s">
        <v>152</v>
      </c>
      <c r="G135" s="17" t="s">
        <v>38</v>
      </c>
      <c r="H135" s="17" t="n">
        <v>20</v>
      </c>
      <c r="I135" s="18"/>
      <c r="J135" s="19" t="n">
        <f aca="false">SUM(H135*I135)</f>
        <v>0</v>
      </c>
      <c r="K135" s="20"/>
    </row>
    <row r="136" customFormat="false" ht="14.25" hidden="false" customHeight="false" outlineLevel="0" collapsed="false">
      <c r="C136" s="16" t="n">
        <v>128</v>
      </c>
      <c r="D136" s="16" t="n">
        <v>34359</v>
      </c>
      <c r="E136" s="16" t="n">
        <v>128</v>
      </c>
      <c r="F136" s="17" t="s">
        <v>153</v>
      </c>
      <c r="G136" s="17" t="s">
        <v>38</v>
      </c>
      <c r="H136" s="17" t="n">
        <v>20</v>
      </c>
      <c r="I136" s="18"/>
      <c r="J136" s="19" t="n">
        <f aca="false">SUM(H136*I136)</f>
        <v>0</v>
      </c>
      <c r="K136" s="20"/>
    </row>
    <row r="137" customFormat="false" ht="14.25" hidden="false" customHeight="false" outlineLevel="0" collapsed="false">
      <c r="C137" s="16" t="n">
        <v>129</v>
      </c>
      <c r="D137" s="16" t="n">
        <v>34360</v>
      </c>
      <c r="E137" s="16" t="n">
        <v>129</v>
      </c>
      <c r="F137" s="17" t="s">
        <v>154</v>
      </c>
      <c r="G137" s="17" t="s">
        <v>38</v>
      </c>
      <c r="H137" s="17" t="n">
        <v>20</v>
      </c>
      <c r="I137" s="18"/>
      <c r="J137" s="19" t="n">
        <f aca="false">SUM(H137*I137)</f>
        <v>0</v>
      </c>
      <c r="K137" s="20"/>
    </row>
    <row r="138" customFormat="false" ht="14.25" hidden="false" customHeight="false" outlineLevel="0" collapsed="false">
      <c r="C138" s="16" t="n">
        <v>130</v>
      </c>
      <c r="D138" s="16" t="n">
        <v>34361</v>
      </c>
      <c r="E138" s="16" t="n">
        <v>130</v>
      </c>
      <c r="F138" s="17" t="s">
        <v>155</v>
      </c>
      <c r="G138" s="17" t="s">
        <v>38</v>
      </c>
      <c r="H138" s="17" t="n">
        <v>20</v>
      </c>
      <c r="I138" s="18"/>
      <c r="J138" s="19" t="n">
        <f aca="false">SUM(H138*I138)</f>
        <v>0</v>
      </c>
      <c r="K138" s="20"/>
    </row>
    <row r="139" customFormat="false" ht="14.25" hidden="false" customHeight="false" outlineLevel="0" collapsed="false">
      <c r="C139" s="16" t="n">
        <v>131</v>
      </c>
      <c r="D139" s="16" t="n">
        <v>34362</v>
      </c>
      <c r="E139" s="16" t="n">
        <v>131</v>
      </c>
      <c r="F139" s="17" t="s">
        <v>156</v>
      </c>
      <c r="G139" s="17" t="s">
        <v>38</v>
      </c>
      <c r="H139" s="17" t="n">
        <v>20</v>
      </c>
      <c r="I139" s="18"/>
      <c r="J139" s="19" t="n">
        <f aca="false">SUM(H139*I139)</f>
        <v>0</v>
      </c>
      <c r="K139" s="20"/>
    </row>
    <row r="140" customFormat="false" ht="14.25" hidden="false" customHeight="false" outlineLevel="0" collapsed="false">
      <c r="C140" s="16" t="n">
        <v>132</v>
      </c>
      <c r="D140" s="16" t="n">
        <v>34363</v>
      </c>
      <c r="E140" s="16" t="n">
        <v>132</v>
      </c>
      <c r="F140" s="17" t="s">
        <v>157</v>
      </c>
      <c r="G140" s="17" t="s">
        <v>38</v>
      </c>
      <c r="H140" s="17" t="n">
        <v>20</v>
      </c>
      <c r="I140" s="18"/>
      <c r="J140" s="19" t="n">
        <f aca="false">SUM(H140*I140)</f>
        <v>0</v>
      </c>
      <c r="K140" s="20"/>
    </row>
    <row r="141" customFormat="false" ht="14.25" hidden="false" customHeight="false" outlineLevel="0" collapsed="false">
      <c r="C141" s="16" t="n">
        <v>133</v>
      </c>
      <c r="D141" s="16" t="n">
        <v>34364</v>
      </c>
      <c r="E141" s="16" t="n">
        <v>133</v>
      </c>
      <c r="F141" s="17" t="s">
        <v>158</v>
      </c>
      <c r="G141" s="17" t="s">
        <v>38</v>
      </c>
      <c r="H141" s="17" t="n">
        <v>4</v>
      </c>
      <c r="I141" s="18"/>
      <c r="J141" s="19" t="n">
        <f aca="false">SUM(H141*I141)</f>
        <v>0</v>
      </c>
      <c r="K141" s="20"/>
    </row>
    <row r="142" customFormat="false" ht="14.25" hidden="false" customHeight="false" outlineLevel="0" collapsed="false">
      <c r="C142" s="16" t="n">
        <v>134</v>
      </c>
      <c r="D142" s="16" t="n">
        <v>34365</v>
      </c>
      <c r="E142" s="16" t="n">
        <v>134</v>
      </c>
      <c r="F142" s="17" t="s">
        <v>159</v>
      </c>
      <c r="G142" s="17" t="s">
        <v>38</v>
      </c>
      <c r="H142" s="17" t="n">
        <v>4</v>
      </c>
      <c r="I142" s="18"/>
      <c r="J142" s="19" t="n">
        <f aca="false">SUM(H142*I142)</f>
        <v>0</v>
      </c>
      <c r="K142" s="20"/>
    </row>
    <row r="143" customFormat="false" ht="14.25" hidden="false" customHeight="false" outlineLevel="0" collapsed="false">
      <c r="C143" s="16" t="n">
        <v>135</v>
      </c>
      <c r="D143" s="16" t="n">
        <v>34366</v>
      </c>
      <c r="E143" s="16" t="n">
        <v>135</v>
      </c>
      <c r="F143" s="17" t="s">
        <v>160</v>
      </c>
      <c r="G143" s="17" t="s">
        <v>38</v>
      </c>
      <c r="H143" s="17" t="n">
        <v>4</v>
      </c>
      <c r="I143" s="18"/>
      <c r="J143" s="19" t="n">
        <f aca="false">SUM(H143*I143)</f>
        <v>0</v>
      </c>
      <c r="K143" s="20"/>
    </row>
    <row r="144" customFormat="false" ht="14.25" hidden="false" customHeight="false" outlineLevel="0" collapsed="false">
      <c r="C144" s="16" t="n">
        <v>136</v>
      </c>
      <c r="D144" s="16" t="n">
        <v>34367</v>
      </c>
      <c r="E144" s="16" t="n">
        <v>136</v>
      </c>
      <c r="F144" s="17" t="s">
        <v>161</v>
      </c>
      <c r="G144" s="17" t="s">
        <v>38</v>
      </c>
      <c r="H144" s="17" t="n">
        <v>3</v>
      </c>
      <c r="I144" s="18"/>
      <c r="J144" s="19" t="n">
        <f aca="false">SUM(H144*I144)</f>
        <v>0</v>
      </c>
      <c r="K144" s="20"/>
    </row>
    <row r="145" customFormat="false" ht="14.25" hidden="false" customHeight="false" outlineLevel="0" collapsed="false">
      <c r="C145" s="16" t="n">
        <v>137</v>
      </c>
      <c r="D145" s="16" t="n">
        <v>34368</v>
      </c>
      <c r="E145" s="16" t="n">
        <v>137</v>
      </c>
      <c r="F145" s="17" t="s">
        <v>162</v>
      </c>
      <c r="G145" s="17" t="s">
        <v>38</v>
      </c>
      <c r="H145" s="17" t="n">
        <v>3</v>
      </c>
      <c r="I145" s="18"/>
      <c r="J145" s="19" t="n">
        <f aca="false">SUM(H145*I145)</f>
        <v>0</v>
      </c>
      <c r="K145" s="20"/>
    </row>
    <row r="146" customFormat="false" ht="14.25" hidden="false" customHeight="false" outlineLevel="0" collapsed="false">
      <c r="C146" s="16" t="n">
        <v>138</v>
      </c>
      <c r="D146" s="16" t="n">
        <v>34369</v>
      </c>
      <c r="E146" s="16" t="n">
        <v>138</v>
      </c>
      <c r="F146" s="17" t="s">
        <v>163</v>
      </c>
      <c r="G146" s="17" t="s">
        <v>38</v>
      </c>
      <c r="H146" s="17" t="n">
        <v>3</v>
      </c>
      <c r="I146" s="18"/>
      <c r="J146" s="19" t="n">
        <f aca="false">SUM(H146*I146)</f>
        <v>0</v>
      </c>
      <c r="K146" s="20"/>
    </row>
    <row r="147" customFormat="false" ht="14.25" hidden="false" customHeight="false" outlineLevel="0" collapsed="false">
      <c r="C147" s="16" t="n">
        <v>139</v>
      </c>
      <c r="D147" s="16" t="n">
        <v>34370</v>
      </c>
      <c r="E147" s="16" t="n">
        <v>139</v>
      </c>
      <c r="F147" s="17" t="s">
        <v>164</v>
      </c>
      <c r="G147" s="17" t="s">
        <v>32</v>
      </c>
      <c r="H147" s="17" t="n">
        <v>30</v>
      </c>
      <c r="I147" s="18"/>
      <c r="J147" s="19" t="n">
        <f aca="false">SUM(H147*I147)</f>
        <v>0</v>
      </c>
      <c r="K147" s="20"/>
    </row>
    <row r="148" customFormat="false" ht="14.25" hidden="false" customHeight="false" outlineLevel="0" collapsed="false">
      <c r="C148" s="16" t="n">
        <v>140</v>
      </c>
      <c r="D148" s="16" t="n">
        <v>34371</v>
      </c>
      <c r="E148" s="16" t="n">
        <v>140</v>
      </c>
      <c r="F148" s="17" t="s">
        <v>165</v>
      </c>
      <c r="G148" s="17" t="s">
        <v>32</v>
      </c>
      <c r="H148" s="17" t="n">
        <v>30</v>
      </c>
      <c r="I148" s="18"/>
      <c r="J148" s="19" t="n">
        <f aca="false">SUM(H148*I148)</f>
        <v>0</v>
      </c>
      <c r="K148" s="20"/>
    </row>
    <row r="149" customFormat="false" ht="14.25" hidden="false" customHeight="false" outlineLevel="0" collapsed="false">
      <c r="C149" s="16" t="n">
        <v>141</v>
      </c>
      <c r="D149" s="16" t="n">
        <v>34372</v>
      </c>
      <c r="E149" s="16" t="n">
        <v>141</v>
      </c>
      <c r="F149" s="17" t="s">
        <v>166</v>
      </c>
      <c r="G149" s="17" t="s">
        <v>38</v>
      </c>
      <c r="H149" s="17" t="n">
        <v>100</v>
      </c>
      <c r="I149" s="18"/>
      <c r="J149" s="19" t="n">
        <f aca="false">SUM(H149*I149)</f>
        <v>0</v>
      </c>
      <c r="K149" s="20"/>
    </row>
    <row r="150" customFormat="false" ht="14.25" hidden="false" customHeight="false" outlineLevel="0" collapsed="false">
      <c r="C150" s="16" t="n">
        <v>142</v>
      </c>
      <c r="D150" s="16" t="n">
        <v>34373</v>
      </c>
      <c r="E150" s="16" t="n">
        <v>142</v>
      </c>
      <c r="F150" s="17" t="s">
        <v>167</v>
      </c>
      <c r="G150" s="17" t="s">
        <v>32</v>
      </c>
      <c r="H150" s="17" t="n">
        <v>30</v>
      </c>
      <c r="I150" s="18"/>
      <c r="J150" s="19" t="n">
        <f aca="false">SUM(H150*I150)</f>
        <v>0</v>
      </c>
      <c r="K150" s="20"/>
    </row>
    <row r="151" customFormat="false" ht="14.25" hidden="false" customHeight="false" outlineLevel="0" collapsed="false">
      <c r="C151" s="16" t="n">
        <v>143</v>
      </c>
      <c r="D151" s="16" t="n">
        <v>34374</v>
      </c>
      <c r="E151" s="16" t="n">
        <v>143</v>
      </c>
      <c r="F151" s="17" t="s">
        <v>168</v>
      </c>
      <c r="G151" s="17" t="s">
        <v>38</v>
      </c>
      <c r="H151" s="17" t="n">
        <v>100</v>
      </c>
      <c r="I151" s="18"/>
      <c r="J151" s="19" t="n">
        <f aca="false">SUM(H151*I151)</f>
        <v>0</v>
      </c>
      <c r="K151" s="20"/>
    </row>
    <row r="152" customFormat="false" ht="14.25" hidden="false" customHeight="false" outlineLevel="0" collapsed="false">
      <c r="C152" s="16" t="n">
        <v>144</v>
      </c>
      <c r="D152" s="16" t="n">
        <v>34375</v>
      </c>
      <c r="E152" s="16" t="n">
        <v>144</v>
      </c>
      <c r="F152" s="17" t="s">
        <v>169</v>
      </c>
      <c r="G152" s="17" t="s">
        <v>38</v>
      </c>
      <c r="H152" s="17" t="n">
        <v>10</v>
      </c>
      <c r="I152" s="18"/>
      <c r="J152" s="19" t="n">
        <f aca="false">SUM(H152*I152)</f>
        <v>0</v>
      </c>
      <c r="K152" s="20"/>
    </row>
    <row r="153" customFormat="false" ht="14.25" hidden="false" customHeight="false" outlineLevel="0" collapsed="false">
      <c r="C153" s="16" t="n">
        <v>145</v>
      </c>
      <c r="D153" s="16" t="n">
        <v>34376</v>
      </c>
      <c r="E153" s="16" t="n">
        <v>145</v>
      </c>
      <c r="F153" s="17" t="s">
        <v>170</v>
      </c>
      <c r="G153" s="17" t="s">
        <v>38</v>
      </c>
      <c r="H153" s="17" t="n">
        <v>12</v>
      </c>
      <c r="I153" s="18"/>
      <c r="J153" s="19" t="n">
        <f aca="false">SUM(H153*I153)</f>
        <v>0</v>
      </c>
      <c r="K153" s="20"/>
    </row>
    <row r="154" customFormat="false" ht="14.25" hidden="false" customHeight="false" outlineLevel="0" collapsed="false">
      <c r="C154" s="16" t="n">
        <v>146</v>
      </c>
      <c r="D154" s="16" t="n">
        <v>34377</v>
      </c>
      <c r="E154" s="16" t="n">
        <v>146</v>
      </c>
      <c r="F154" s="17" t="s">
        <v>171</v>
      </c>
      <c r="G154" s="17" t="s">
        <v>38</v>
      </c>
      <c r="H154" s="17" t="n">
        <v>12</v>
      </c>
      <c r="I154" s="18"/>
      <c r="J154" s="19" t="n">
        <f aca="false">SUM(H154*I154)</f>
        <v>0</v>
      </c>
      <c r="K154" s="20"/>
    </row>
    <row r="155" customFormat="false" ht="14.25" hidden="false" customHeight="false" outlineLevel="0" collapsed="false">
      <c r="C155" s="16" t="n">
        <v>147</v>
      </c>
      <c r="D155" s="16" t="n">
        <v>34378</v>
      </c>
      <c r="E155" s="16" t="n">
        <v>147</v>
      </c>
      <c r="F155" s="17" t="s">
        <v>172</v>
      </c>
      <c r="G155" s="17" t="s">
        <v>38</v>
      </c>
      <c r="H155" s="17" t="n">
        <v>100</v>
      </c>
      <c r="I155" s="18"/>
      <c r="J155" s="19" t="n">
        <f aca="false">SUM(H155*I155)</f>
        <v>0</v>
      </c>
      <c r="K155" s="20"/>
    </row>
    <row r="156" customFormat="false" ht="14.25" hidden="false" customHeight="false" outlineLevel="0" collapsed="false">
      <c r="C156" s="16" t="n">
        <v>148</v>
      </c>
      <c r="D156" s="16" t="n">
        <v>34379</v>
      </c>
      <c r="E156" s="16" t="n">
        <v>148</v>
      </c>
      <c r="F156" s="17" t="s">
        <v>173</v>
      </c>
      <c r="G156" s="17" t="s">
        <v>38</v>
      </c>
      <c r="H156" s="17" t="n">
        <v>15</v>
      </c>
      <c r="I156" s="18"/>
      <c r="J156" s="19" t="n">
        <f aca="false">SUM(H156*I156)</f>
        <v>0</v>
      </c>
      <c r="K156" s="20"/>
    </row>
    <row r="157" customFormat="false" ht="14.25" hidden="false" customHeight="false" outlineLevel="0" collapsed="false">
      <c r="C157" s="16" t="n">
        <v>149</v>
      </c>
      <c r="D157" s="16" t="n">
        <v>34380</v>
      </c>
      <c r="E157" s="16" t="n">
        <v>149</v>
      </c>
      <c r="F157" s="17" t="s">
        <v>174</v>
      </c>
      <c r="G157" s="17" t="s">
        <v>38</v>
      </c>
      <c r="H157" s="17" t="n">
        <v>15</v>
      </c>
      <c r="I157" s="18"/>
      <c r="J157" s="19" t="n">
        <f aca="false">SUM(H157*I157)</f>
        <v>0</v>
      </c>
      <c r="K157" s="20"/>
    </row>
    <row r="158" customFormat="false" ht="14.25" hidden="false" customHeight="false" outlineLevel="0" collapsed="false">
      <c r="C158" s="16" t="n">
        <v>150</v>
      </c>
      <c r="D158" s="16" t="n">
        <v>34381</v>
      </c>
      <c r="E158" s="16" t="n">
        <v>150</v>
      </c>
      <c r="F158" s="17" t="s">
        <v>175</v>
      </c>
      <c r="G158" s="17" t="s">
        <v>38</v>
      </c>
      <c r="H158" s="17" t="n">
        <v>15</v>
      </c>
      <c r="I158" s="18"/>
      <c r="J158" s="19" t="n">
        <f aca="false">SUM(H158*I158)</f>
        <v>0</v>
      </c>
      <c r="K158" s="20"/>
    </row>
    <row r="159" customFormat="false" ht="14.25" hidden="false" customHeight="false" outlineLevel="0" collapsed="false">
      <c r="C159" s="16" t="n">
        <v>151</v>
      </c>
      <c r="D159" s="16" t="n">
        <v>34382</v>
      </c>
      <c r="E159" s="16" t="n">
        <v>151</v>
      </c>
      <c r="F159" s="17" t="s">
        <v>176</v>
      </c>
      <c r="G159" s="17" t="s">
        <v>38</v>
      </c>
      <c r="H159" s="17" t="n">
        <v>6</v>
      </c>
      <c r="I159" s="18"/>
      <c r="J159" s="19" t="n">
        <f aca="false">SUM(H159*I159)</f>
        <v>0</v>
      </c>
      <c r="K159" s="20"/>
    </row>
    <row r="160" customFormat="false" ht="14.25" hidden="false" customHeight="false" outlineLevel="0" collapsed="false">
      <c r="C160" s="16" t="n">
        <v>152</v>
      </c>
      <c r="D160" s="16" t="n">
        <v>34383</v>
      </c>
      <c r="E160" s="16" t="n">
        <v>152</v>
      </c>
      <c r="F160" s="17" t="s">
        <v>177</v>
      </c>
      <c r="G160" s="17" t="s">
        <v>38</v>
      </c>
      <c r="H160" s="17" t="n">
        <v>6</v>
      </c>
      <c r="I160" s="18"/>
      <c r="J160" s="19" t="n">
        <f aca="false">SUM(H160*I160)</f>
        <v>0</v>
      </c>
      <c r="K160" s="20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10" t="s">
        <v>178</v>
      </c>
      <c r="J161" s="10" t="n">
        <f aca="false">SUM(J7:J160)</f>
        <v>0</v>
      </c>
      <c r="K161" s="22"/>
    </row>
    <row r="162" customFormat="false" ht="14.25" hidden="false" customHeight="true" outlineLevel="0" collapsed="false">
      <c r="A162" s="8"/>
      <c r="B162" s="8"/>
      <c r="C162" s="8" t="s">
        <v>179</v>
      </c>
      <c r="D162" s="8"/>
      <c r="E162" s="8"/>
      <c r="F162" s="8"/>
      <c r="G162" s="8"/>
      <c r="H162" s="8"/>
      <c r="I162" s="8"/>
      <c r="J162" s="8" t="n">
        <f aca="false">SUM(H162*I162)</f>
        <v>0</v>
      </c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 t="n">
        <f aca="false">SUM(H163*I163)</f>
        <v>0</v>
      </c>
      <c r="K163" s="8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62:K16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