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44">
  <si>
    <t xml:space="preserve">PLANILHA DE PROPOSTA DE PREÇOS</t>
  </si>
  <si>
    <t xml:space="preserve">Licitação:</t>
  </si>
  <si>
    <t xml:space="preserve">0060/0024-2022</t>
  </si>
  <si>
    <t xml:space="preserve">0060/0024-2022 - REGISTRO DE PREÇOS PARA FUTURA E EVENTUAL  AQUISIÇÃO DE MATERIAIS DE PAPELARIA, EXPEDIENTE, AVIAMENTOS, DIDÁTICOS E OUTROS, PARA ATENDER AS NECESSIDADES DAS SECRETARIAS MUNICIPAIS</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Ábaco educativo - Ábaco Aberto Com 5 Hastes 50 Argolas Em E.V.A - UNIDADE - 27767: Ábaco educativo - Ábaco Aberto Com 5 Hastes 50 Argolas Em E.V.A</t>
  </si>
  <si>
    <t xml:space="preserve">UNIDADE</t>
  </si>
  <si>
    <t xml:space="preserve">Alfabeto Ilustrativo pedagógico - Alfabeto ilustrado móvel em MDF - UNIDADE - 27768: Alfabeto Ilustrativo pedagógico - Alfabeto ilustrado móvel em MDF</t>
  </si>
  <si>
    <t xml:space="preserve">ALFINETE COSTURA, MATERIAL CABEÇA: VIDRO, TRATAMENTO SUPERFICIAL CORPO: AÇO NIQU - CAIXA - 27769: Alfinete costura, material cabeça vidro, tratamento superficial corpo aço niquelado, tamanho 31mm Acondicionado em caixas com 100 unid. </t>
  </si>
  <si>
    <t xml:space="preserve">CAIXA</t>
  </si>
  <si>
    <t xml:space="preserve">ALMOFADA PARA CARIMBO, MATERIAL CAIXA: PLÁSTICO, TAMANHO: Nº 4, TIPO: NÃO ENTINT - UNIDADE - 27770: Almofada para carimbo, material caixa plástico, tamanho nº 4, tipo não entintada</t>
  </si>
  <si>
    <t xml:space="preserve">APLICADOR  DE BASTÃO DE COLA QUENTE FINA 110/220V  - UNIDADE - 27771: Aplicador  de bastão de cola quente fina 110/220v </t>
  </si>
  <si>
    <t xml:space="preserve">APLICADOR  DE BASTÃO DE COLA QUENTE GROSSA 110/220V  - UNIDADE - 27772: Aplicador  de bastão de cola quente grossa 110/220v </t>
  </si>
  <si>
    <t xml:space="preserve">APONTADOR DE LÁPIS, MATERIAL PLÁSTICO, TIPO ESCOLAR, CORES VARIADAS, TAMANHO MÉD - UNIDADE - 27773: Apontador de lápis, material plástico, tipo escolar, cores variadas, tamanho médio, quantidade de furos 1, lâmina de aço temperado inclinada. Características adicionais Com depósito, formato retangular, lamina inclinada para melhor apontar, cores das tampas diversas, corpo transparente, dimensões aproximadas de 6x2,5x1,5 cm.</t>
  </si>
  <si>
    <t xml:space="preserve">Arco/bambolês , cores sortidas, dimensões do produto 65 cm de raio total, comp - UNIDADE - 27774: Arco/bambolês , cores sortidas, dimensões do produto 65 cm de raio total, composição / material plástico</t>
  </si>
  <si>
    <t xml:space="preserve">Balão festa, material borracha, cor variada, tamanho 8 - PACOTE - 27775: Balão festa, material borracha, cor variada, tamanho 8</t>
  </si>
  <si>
    <t xml:space="preserve">PACOTE</t>
  </si>
  <si>
    <t xml:space="preserve">BALÃO FESTA, MATERIAL: BORRACHA, COR: VERDE, TAMANHO: 10 - PACOTE - 27776: Balão festa, material borracha, cor verde, tamanho 10</t>
  </si>
  <si>
    <t xml:space="preserve">BARBANTE ALGODÃO, QUANTIDADE FIOS:8,  ACABAMENTO SUPERFICIAL: CRÚ, COR: BRANCA - UNIDADE - 27777: Barbante algodão, quantidade fios8,  acabamento superficial crú, cor branca</t>
  </si>
  <si>
    <t xml:space="preserve">Bateria não recarregável, tipo alcalina, voltagem 9 V, aplicação aparelho eletro - UNIDADE - 27778: Bateria não recarregável, tipo alcalina, voltagem 9 V, aplicação aparelho eletro-eletrônico.</t>
  </si>
  <si>
    <t xml:space="preserve">Bloco lógico  - Blocos lógicos, confeccionados em MDF, 48 peças. Blocos com pint - UNIDADE - 27779: Bloco lógico  - Blocos lógicos, confeccionados em MDF, 48 peças. Blocos com pintura em tinta esmalte sintético atóxico nas cores azul, amarelo e vermelho, divididos em 4 formas 12 quadrados, 12triângulos, 12 retângulos, 12 círculos. Embalagem Caixa de madeira medindo 18 x 20 x 7,5 cm. Lacrada com película de P. V. C. encolhível. Produto com certificação do inmetro.</t>
  </si>
  <si>
    <t xml:space="preserve">Bola  futsal, material pu, peso cheia 300 a 350 g, circunferência 50 a 55 cm, ca - UNIDADE - 27780: Bola  futsal, material pu, peso cheia 300 a 350 g, circunferência 50 a 55 cm, características adicionais 32 gomos, válvula removível, lubrifacada, chancela</t>
  </si>
  <si>
    <t xml:space="preserve">Bola de futebol de campo, costurada, confeccionada em pvc, peso 350-380g, circun - UNIDADE - 27781: Bola de futebol de campo, costurada, confeccionada em pvc, peso 350-380g, circunferência 61-64 cm, miolo removível, câmara airbility.  Certificado  pelo inmetro</t>
  </si>
  <si>
    <t xml:space="preserve">Borracha apagadora escrita, material latex, comprimento 25 mm, largura 35 mm, - UNIDADE - 27782: Borracha apagadora escrita, material latex, comprimento 25 mm, largura 35 mm, altura 8 mm, cor branca</t>
  </si>
  <si>
    <t xml:space="preserve">Caderno 1/4 pequeno Brochura Pautado 140x202mm 48 folhas capa dura lisa em papel - UNIDADE - 27877: Caderno 1/4 pequeno Brochura Pautado 140x202mm 48 folhas capa dura lisa em papelão 697 g/m² com cores lisas sortidas</t>
  </si>
  <si>
    <t xml:space="preserve">Caderno brochurão pautado, 96 folhas, costurado, 96 folhas, capa dura lisa. Form - UNIDADE - 27878: Caderno brochurão pautado, 96 folhas, costurado, 96 folhas, capa dura lisa. Formato 200mm x 275mm</t>
  </si>
  <si>
    <t xml:space="preserve">Caderno Cartografia e Desenho 96 Folhas Capa Flexível - UNIDADE - 27879: Caderno Cartografia e Desenho 96 Folhas Capa Flexível</t>
  </si>
  <si>
    <t xml:space="preserve">Caderno universitário aspiral 10 materias , material papel ofsete, material cap - UNIDADE - 27880: Caderno universitário aspiral 10 materias , material papel ofsete, material capa capa dura, quantidade folhas 200 fl, comprimento 240 mm, largura 170 mm, características adicionais personalizado, impressão 4x1, acabamento wire-o</t>
  </si>
  <si>
    <t xml:space="preserve">Caderno universitário Espiral capa dura,96 folhas 200mm x 275mm 1 matéria - UNIDADE - 27881: Caderno universitário Espiral capa dura,96 folhas 200mm x 275mm 1 matéria</t>
  </si>
  <si>
    <t xml:space="preserve">Caixa arquivo tipo arquivo morto, material em  polipropileno corrugado, dimensõe - UNIDADE - 27882: Caixa arquivo tipo arquivo morto, material em  polipropileno corrugado, dimensões 350 x 130 x 245mm, cores sortidas</t>
  </si>
  <si>
    <t xml:space="preserve">Calculadora eletrônica, número dígitos 12 un, tipo mesa (4 operações básicas), - UNIDADE - 27883: Calculadora eletrônica, número dígitos 12 un, tipo mesa (4 operações básicas), fonte alimentação pilha aa, características adicionais visor lcd com inclinação, cálculo de porcentagem </t>
  </si>
  <si>
    <t xml:space="preserve">Caneta esferográfica, material acrílico transparente, quantidade cargas 1 un,  - CAIXA - 27884: Caneta esferográfica, material acrílico transparente, quantidade cargas 1 un, material ponta esfera de tungstênio, tipo escrita fina, cor tinta preta Cx c/50 unid.</t>
  </si>
  <si>
    <t xml:space="preserve">Caneta esferográfica, material acrílico transparente, quantidade cargas 1 un,  - CAIXA - 27885: Caneta esferográfica, material acrílico transparente, quantidade cargas 1 un, material ponta esfera de tungstênio, tipo escrita fina, cor tinta azul  Cx. c/50 unid.</t>
  </si>
  <si>
    <t xml:space="preserve">Caneta esferográfica, material acrílico transparente, quantidade cargas 1 un,  - CAIXA - 27886: Caneta esferográfica, material acrílico transparente, quantidade cargas 1 un, material ponta esfera de tungstênio, tipo escrita fina, cor tinta vermelha  Cx. c/50 unid.</t>
  </si>
  <si>
    <t xml:space="preserve">Caneta esferográfica, material acrílico transparente, quantidade cargas 1 un,  - CAIXA - 27887: Caneta esferográfica, material acrílico transparente, quantidade cargas 1 un, material ponta esfera de tungstênio, tipo escrita média, cor verde  Cx. c/50 unid.</t>
  </si>
  <si>
    <t xml:space="preserve">Caneta marca-texto em gel, material plástico, tipo ponta chanfrada, cor verde - CAIXA - 27888: Caneta marca-texto em gel, material plástico, tipo ponta chanfrada, cor verde, características adicionais traço 2,5 a 5 mm, transparente</t>
  </si>
  <si>
    <t xml:space="preserve">Capa para encadernação - material plástico PVC, comprimento 297 mm, cor incolor, - PACOTE - 27889: Capa para encadernação - material plástico PVC, comprimento 297 mm, cor incolor, largura 210 mm. Pct c/ 50 unid.</t>
  </si>
  <si>
    <t xml:space="preserve">Capa para encadernação - material plástico PVC, comprimento 297 mm, cor preta, l - PACOTE - 27890: Capa para encadernação - material plástico PVC, comprimento 297 mm, cor preta, largura 210 mm pct c/ 50 unid.</t>
  </si>
  <si>
    <t xml:space="preserve">Carregador de pilhas carregador rápido função auto stop (desliga automaticam - UNIDADE - 27970: Carregador de pilhas carregador rápido função auto stop (desliga automaticamente quando a carga estiver completa)bivolt automáticoembalagem de blister com 4 pilhas 2 aa + 2 aaa.</t>
  </si>
  <si>
    <t xml:space="preserve">Cartolina, material celulose vegetal, gramatura 230gm, comprimento 660, largura  - UNIDADE - 27971: Cartolina, material celulose vegetal, gramatura 230gm, comprimento 660, largura 550, cores diversas, tipo cartão simples, modelo guache fosca.</t>
  </si>
  <si>
    <t xml:space="preserve">Clips nº 2/0 para papel fabricado em arame em aço galvanizado, resistente a oxid - CAIXA - 27783: Clips nº 2/0 para papel fabricado em arame em aço galvanizado, resistente a oxidação, embalado com sachê plástico inviolável. Caixa 100 unidades</t>
  </si>
  <si>
    <t xml:space="preserve">Clips nº 3/0 para papel fabricado em arame em aço galvanizado, resistente a oxid - CAIXA - 27784: Clips nº 3/0 para papel fabricado em arame em aço galvanizado, resistente a oxidação, embalado com sachê plástico inviolável. Caixa 50 unidades</t>
  </si>
  <si>
    <t xml:space="preserve">Clips nº 4/0 para papel fabricado em arame em aço galvanizado, resistente a oxid - CAIXA - 27785: Clips nº 4/0 para papel fabricado em arame em aço galvanizado, resistente a oxidação, embalado com sachê plástico inviolável. Caixa 50 unidades</t>
  </si>
  <si>
    <t xml:space="preserve">Clips nº 6/0 para papel fabricado em arame em aço galvanizado, resistente a oxid - CAIXA - 27786: Clips nº 6/0 para papel fabricado em arame em aço galvanizado, resistente a oxidação, embalado com sachê plástico inviolável. Caixa 25 unidades</t>
  </si>
  <si>
    <t xml:space="preserve">CLIPS Nº 8/0 PARA PAPEL FABRICADO EM ARAME EM AÇO GALVANIZADO, RESISTENTE A OXID - CAIXA - 27787: Clips nº 8/0 para papel fabricado em arame em aço galvanizado, resistente a oxidação, embalado com sachê plástico inviolável. Caixa 25 unidades</t>
  </si>
  <si>
    <t xml:space="preserve">Cola branca 1Kg, composição poliacetato de vinila (pva), cor branca, aplicação - UNIDADE - 27788: Cola branca 1Kg, composição poliacetato de vinila (pva), cor branca, aplicação madeiras, laminados decorativos, plásticos, papel, tipo pastosa</t>
  </si>
  <si>
    <t xml:space="preserve">Cola branca 90g, composição poliacetato de vinila (pva), cor branca, aplicação - UNIDADE - 27789: Cola branca 90g, composição poliacetato de vinila (pva), cor branca, aplicação madeiras, laminados decorativos,  plásticos, papel, tipo pastosa</t>
  </si>
  <si>
    <t xml:space="preserve">COLA COLORIDA, COMPOSIÇÃO: POLIVINIL ACETATO - PVA, COR: VARIADA, APLICAÇÃO: PAP - UNIDADE - 27790: Cola colorida, composição polivinil acetato - pva, cor variada, aplicação papel, características adicionais atóxica, com gliter e bico aplicador, tipo líquido </t>
  </si>
  <si>
    <t xml:space="preserve">COLA COM GLITER, COMPOSIÇÃO: POLIVINIL ACETATO - PVA, COR: VARIADA, APLICAÇÃO: P - UNIDADE - 27791: Cola com gliter, composição polivinil acetato - pva, cor variada, aplicação papel, características adicionais atóxica, com gliter e bico aplicador, tipo líquido </t>
  </si>
  <si>
    <t xml:space="preserve">Cola de silicone, composição silicone, cor incolor, tipo bastão - UNIDADE - 27792: Cola de silicone, composição silicone, cor incolor, tipo bastão</t>
  </si>
  <si>
    <t xml:space="preserve">COLA ISOPOR 1KG, COMPOSIÇÃO: RESINA SINTÉTICA, COR: INCOLOR, APLICAÇÃO: ISOPOR,  - UNIDADE - 27793: Cola Isopor 1kg, composição resina sintética, cor incolor, aplicação isopor, tipo líquida  </t>
  </si>
  <si>
    <t xml:space="preserve">COLA PARA ISOPOR 90G, COMPOSIÇÃO: RESINA SINTÉTICA, COR: INCOLOR, APLICAÇÃO: ISO - UNIDADE - 27794: Cola para isopor 90g, composição resina sintética, cor incolor, aplicação isopor, tipo líquida</t>
  </si>
  <si>
    <t xml:space="preserve">Cola quente  bastão fino, composição silicone, cor incolor, aplicação pistol - UNIDADE - 27795: Cola quente  bastão fino, composição silicone, cor incolor, aplicação pistola quente,  diametro fino 5/16 com 30 cm  tipo bastão</t>
  </si>
  <si>
    <t xml:space="preserve">Cola quente  bastão grosso, composição silicone, cor incolor, aplicação pist - UNIDADE - 27796: Cola quente  bastão grosso, composição silicone, cor incolor, aplicação pistola quente,  diametro grosso ½ com 30 cm  tipo bastão</t>
  </si>
  <si>
    <t xml:space="preserve">Colchete fixação, material latão, tamanho nº 08 - PACOTE - 27797: Colchete fixação, material latão, tamanho nº 08</t>
  </si>
  <si>
    <t xml:space="preserve">Cordas de pular individual - Corda Para Pular 1,80m de Sisal  - UNIDADE - 27798: Cordas de pular individual - Corda Para Pular 1,80m de Sisal </t>
  </si>
  <si>
    <t xml:space="preserve">Corretivo líquido, material base dágua - secagem rápida, aplicação papel comu - CAIXA - 27891: Corretivo líquido, material base dágua - secagem rápida, aplicação papel comum, características  adicionais formato caneta com ponta metálica</t>
  </si>
  <si>
    <t xml:space="preserve">Dominó  - Material Melanina (Osso Sintético)  Estojo 17,5 x 10,5 x 1,5 cm  P - UNIDADE - 27892: Dominó  - Material Melanina (Osso Sintético)  Estojo 17,5 x 10,5 x 1,5 cm  Pedras 4,9 x 2,3 x 0,6 cm  Peso 274 g Dominó de alta qualidade. Caixa com material em plástico resistente. Peças brancas com prontinhos pretos.</t>
  </si>
  <si>
    <t xml:space="preserve">E.V.A, material tipo emborrachado com aplicação de glíter em toda sua face, medi - PACOTE - 27893: E.V.A, material tipo emborrachado com aplicação de glíter em toda sua face, medindo 60 x 40 cm e espessura de 2,5 mm. Cores variadas. Pacote com 10 folhas.</t>
  </si>
  <si>
    <t xml:space="preserve">E.V.A, material tipo emborrachado, motivos (estampas) diversos, cores variadas,  - PACOTE - 27894: E.V.A, material tipo emborrachado, motivos (estampas) diversos, cores variadas, medindo 60 x 40 cm e espessura de 2,5 mm. Pacote com 10 folhas.</t>
  </si>
  <si>
    <t xml:space="preserve">E.V.A, material tipo emborrachado, tipo atoalhado, cores variadas, medindo 60 x  - PACOTE - 27895: E.V.A, material tipo emborrachado, tipo atoalhado, cores variadas, medindo 60 x 40 cm e espessura de 2,5 mm. Pacote com 10 folhas.</t>
  </si>
  <si>
    <t xml:space="preserve">E.V.A, material tipo emborrachado, tipo cores lisas e vibrantes, medindo 60 x 40 - PACOTE - 27896: E.V.A, material tipo emborrachado, tipo cores lisas e vibrantes, medindo 60 x 40 cm e espessura de 2,5 mm. Cores variadas. Pacote com 10 folhas.</t>
  </si>
  <si>
    <t xml:space="preserve">Elástico para amarrar processo, material poliéster e latex, cor preta, comprim - UNIDADE - 27897: Elástico para amarrar processo, material poliéster e latex, cor preta, comprimento 25 cm, largura 4 cm</t>
  </si>
  <si>
    <t xml:space="preserve">Elástico vestuário fino, material elastano, largura 0,4 mm, comprimento 0,25  - METRO - 27898: Elástico vestuário fino, material elastano, largura 0,4 mm, comprimento 0,25 m, cor branca,</t>
  </si>
  <si>
    <t xml:space="preserve">METRO</t>
  </si>
  <si>
    <t xml:space="preserve">Envelope para convite, material papel linho, gramatura 180 g,m2, comprimento  - UNIDADE - 27899: Envelope para convite, material papel linho, gramatura 180 g,m2, comprimento 280 mm, cor branca, largura 200 mm, </t>
  </si>
  <si>
    <t xml:space="preserve">Envelope, material kraft, modelo saco padrão, tamanho (c x l) 240 x 340 mm, c - CAIXA - 27900: Envelope, material kraft, modelo saco padrão, tamanho (c x l) 240 x 340 mm, cor parda,gramatura 80 g,m2</t>
  </si>
  <si>
    <t xml:space="preserve">Envelope, material kraft, modelo saco padrão, tamanho (cx l) 260 x 360 mm, co - CAIXA - 27901: Envelope, material kraft, modelo saco padrão, tamanho (cx l) 260 x 360 mm, cor parda, gramatura 80 g,m2</t>
  </si>
  <si>
    <t xml:space="preserve">Envelope, material offset, modelo saco padrão, tamanho (c x l) 210 x 297 mm,  - UNIDADE - 27902: Envelope, material offset, modelo saco padrão, tamanho (c x l) 210 x 297 mm, cor branco, gramatura 75 g,m2</t>
  </si>
  <si>
    <t xml:space="preserve">Envelope, material offset, modelo saco padrão, tamanho (c x l) 240 x 340 mm,  - UNIDADE - 27903: Envelope, material offset, modelo saco padrão, tamanho (c x l) 240 x 340 mm, cor branco, gramatura 80 g,m2</t>
  </si>
  <si>
    <t xml:space="preserve">Envelope, material offset, modelo saco padrão, tamanho (cx l) 470 x 370 mm, c - CAIXA - 27972: Envelope, material offset, modelo saco padrão, tamanho (cx l) 470 x 370 mm, cor branco,gramatura 75 g,m2</t>
  </si>
  <si>
    <t xml:space="preserve">Envelope, material offset, modelo saco padrão, tamanho (cx l) 240 x 340 mm, c - CAIXA - 27973: Envelope, material offset, modelo saco padrão, tamanho (cx l) 240 x 340 mm, cor branco,gramatura 80 g,m2</t>
  </si>
  <si>
    <t xml:space="preserve">Espirais confeccionados em plástico 17mm, pacote com 100 unid. - PACOTE - 27974: Espirais confeccionados em plástico 17mm, pacote com 100 unid.</t>
  </si>
  <si>
    <t xml:space="preserve">Espirais confeccionados em plástico 7 mm, pacote com 100 unid. - PACOTE - 27975: Espirais confeccionados em plástico 7 mm, pacote com 100 unid.</t>
  </si>
  <si>
    <t xml:space="preserve">Espirais confeccionados em plástico 9 mm, pacote com 100 unid. - PACOTE - 27976: Espirais confeccionados em plástico 9 mm, pacote com 100 unid.</t>
  </si>
  <si>
    <t xml:space="preserve">Estilete, tipo estreito, aplicação escritório, corpo termoplástico, lâmina 9,5MM - UNIDADE - 27799: Estilete, tipo estreito, aplicação escritório, corpo termoplástico, lâmina 9,5MM, sistema de travamento da lâmina, quebrador termoplástico, certificação INMETRO</t>
  </si>
  <si>
    <t xml:space="preserve">Estilete, tipo largo, aplicação escritório, corpo termoplástico, com lamina 18,2 - UNIDADE - 27800: Estilete, tipo largo, aplicação escritório, corpo termoplástico, com lamina 18,2mm, sistema de travamento da lâmina, ponta em metal, quebrador termoplástico, certificação INMETRO</t>
  </si>
  <si>
    <t xml:space="preserve">Etiqueta auto-adesiva, cor branca, tamanho da etiqueta 101,6mm x 25,4 mm, format - UNIDADE - 27801: Etiqueta auto-adesiva, cor branca, tamanho da etiqueta 101,6mm x 25,4 mm, formato material retangular, papel carta, medindo 216 x 279,4mm, apresentação, caixa com 100 folhas.</t>
  </si>
  <si>
    <t xml:space="preserve">Etiqueta auto-adesiva, cor branca, tamanho da etiqueta 101,6mm x 33,9 mm, format - UNIDADE - 27802: Etiqueta auto-adesiva, cor branca, tamanho da etiqueta 101,6mm x 33,9 mm, formato material retangular, papel carta, medindo 216 x 279,4mm, apresentação, caixa com 25 folhas. </t>
  </si>
  <si>
    <t xml:space="preserve">Extrator de grampo, material aço, tipo espátula, tratamento superficial croma - UNIDADE - 27803: Extrator de grampo, material aço, tipo espátula, tratamento superficial cromado</t>
  </si>
  <si>
    <t xml:space="preserve">Extrator grampo, material aço galvanizado, tipo espátula, comprimento 150 mm, - UNIDADE - 27804: Extrator grampo, material aço galvanizado, tipo espátula, comprimento 150 mm, largura 15 mm</t>
  </si>
  <si>
    <t xml:space="preserve">FANTOCHE EDUCATIVO CONFECCIONADO EM TECIDO - UNIDADE - 27805: Fantoche educativo confeccionado em tecido</t>
  </si>
  <si>
    <t xml:space="preserve">Feltro   - característica liso, Composição feltro 100% / poliéster 190 g/m2, C - UNIDADE - 27806: Feltro   - característica liso, Composição feltro 100% / poliéster 190 g/m2, Comprimento 1 metro, largura 1,40 m, cor Variadas (branco, verde, amarelo, azul, preto, marrom, vermelho, laranja, nude, lilás e rosa)</t>
  </si>
  <si>
    <t xml:space="preserve">FITA ADESIVA PARA EMPACOTAMENTO, MATERIAL: ACETATO, TIPO: MONOFACE, LARGURA: 45  - UNIDADE - 27807: Fita adesiva para empacotamento, material acetato, tipo monoface, largura 45 mm, comprimento 45 m, cor marrom</t>
  </si>
  <si>
    <t xml:space="preserve">Fita adesiva, material acetato, tipo dupla face, largura 24 mm, comprimento  - UNIDADE - 27808: Fita adesiva, material acetato, tipo dupla face, largura 24 mm, comprimento 30 m, cor incolor</t>
  </si>
  <si>
    <t xml:space="preserve">Fita adesiva, material acetato, tipo monoface, largura 19 mm, comprimento 50 - CAIXA - 27809: Fita adesiva, material acetato, tipo monoface, largura 19 mm, comprimento 50 m, cor incolor  Cx c/ 50 rolos</t>
  </si>
  <si>
    <t xml:space="preserve">Fita adesiva, material crepe, tipo monoface, largura 18 mm, comprimento 50 m - UNIDADE - 27810: Fita adesiva, material crepe, tipo monoface, largura 18 mm, comprimento 50 m</t>
  </si>
  <si>
    <t xml:space="preserve">Fita adesiva, material pvc, largura 45 mm, comprimento 45 m, cor incolor - UNIDADE - 27811: Fita adesiva, material pvc, largura 45 mm, comprimento 45 m, cor incolor</t>
  </si>
  <si>
    <t xml:space="preserve">Fita de cetim dupla face em poliamida de nº 00. Características adicionais Larg - METRO - 27812: Fita de cetim dupla face em poliamida de nº 00. Características adicionais Largura 4 mm, apresentação em carretel com 100 metros, cores diversas. </t>
  </si>
  <si>
    <t xml:space="preserve">Fita de cetim dupla face em poliamida de nº 01. Características adicionais Larg - METRO - 27813: Fita de cetim dupla face em poliamida de nº 01. Características adicionais Largura 7 mm, apresentação em carretel com 100 metros, cores diversas. </t>
  </si>
  <si>
    <t xml:space="preserve">Fita de cetim dupla face em poliamida de nº 02. Características adicionais Larg - METRO - 27904: Fita de cetim dupla face em poliamida de nº 02. Características adicionais Largura 11 mm, peça com 10 metros, cores diversas. </t>
  </si>
  <si>
    <t xml:space="preserve">Fita de cetim dupla face em poliamida de nº 03. Características adicionais Larg - METRO - 27905: Fita de cetim dupla face em poliamida de nº 03. Características adicionais Largura 15 mm, peça com 10 metros, cores diversas </t>
  </si>
  <si>
    <t xml:space="preserve">Fita de cetim dupla face em poliamida de nº 05. Características adicionais Larg - METRO - 27906: Fita de cetim dupla face em poliamida de nº 05. Características adicionais Largura 23 mm, peça com 10 metros, cores diversas. </t>
  </si>
  <si>
    <t xml:space="preserve">Fita de cetim dupla face em poliamida de nº 09. Características adicionais Larg - METRO - 27907: Fita de cetim dupla face em poliamida de nº 09. Características adicionais Largura 38 mm, peça com 10 metros, cores diversas. </t>
  </si>
  <si>
    <t xml:space="preserve">Fita, material cetim, largura 10 mm, comprimento 50 m, cor diversa - METRO - 27908: Fita, material cetim, largura 10 mm, comprimento 50 m, cor diversa</t>
  </si>
  <si>
    <t xml:space="preserve">Fitilhos plástico cores lisas vibrantes, para utilização artesanal, decorativos. - UNIDADE - 27909: Fitilhos plástico cores lisas vibrantes, para utilização artesanal, decorativos. Apresentação em tubetes de 0,5 cm x 50 mts.</t>
  </si>
  <si>
    <t xml:space="preserve">Giz de cera com 12 cores, Giz de cera em caixas contendo 12 cores, bastão, atóxi - CAIXA - 27910: Giz de cera com 12 cores, Giz de cera em caixas contendo 12 cores, bastão, atóxico, composto de ceras, cargas minerais ineres e pigmentos. Caixas com 20 caixinhas.</t>
  </si>
  <si>
    <t xml:space="preserve">Grampeador metal, totalmente em aço, com pintura epoxi na cor prata, com partes  - UNIDADE - 27911: Grampeador metal, totalmente em aço, com pintura epoxi na cor prata, com partes plásticas na parte inferior, com capacidade para 105 grampos 26/6, retorno automático do carrinho facilitando o reabastecimento dos grampos. Características adicionais Com extrator de grampos acoplado em sua lateral direita. Dimensões aproximadas de 13,5 X 5 X 3,5 cm. </t>
  </si>
  <si>
    <t xml:space="preserve">Grampeador tratamento superficial niquelado, material metal pintado, tipo mesa,  - UNIDADE - 27912: Grampeador tratamento superficial niquelado, material metal pintado, tipo mesa, capacidade de aplicação 100fls, utilização manual, tratamento antiferruginoso, aplicação em papel, características adicionais com pente de grampos diversos tamanhos, grampeando de 30 a 100 fls. </t>
  </si>
  <si>
    <t xml:space="preserve">Grampo grampeador, material metal, tratamento superficial galvanizado ou cobread - UNIDADE - 27913: Grampo grampeador, material metal, tratamento superficial galvanizado ou cobreado, específico tamanho 26/6, acomodado em caixas de papel com 5000 unidades.</t>
  </si>
  <si>
    <t xml:space="preserve">Grampo grampeador, material metal, tratamento superficial galvanizado ou cobread - UNIDADE - 27914: Grampo grampeador, material metal, tratamento superficial galvanizado ou cobreado, tamanho 23/13, caixa c/1000 und.</t>
  </si>
  <si>
    <t xml:space="preserve">Grampo pasta, material metal, comprimento 80 mm, tipo trilho, características - UNIDADE - 27977: Grampo pasta, material metal, comprimento 80 mm, tipo trilho, características adicionais chapa de aço revestida Observações do Item GRAMPO TRILHO,TIPO METAL. </t>
  </si>
  <si>
    <t xml:space="preserve">Jogo de Dama  - Observações do Item De um lado jogo de damas. Do outro jogo tri - UNIDADE - 27978: Jogo de Dama  - Observações do Item De um lado jogo de damas. Do outro jogo trilha. Nessa versão, o tabuleiro é feito em madeira mdf com 30 cm de largura,30 cm de comprimento e uma espessura de 3 centímetros. Esse tamanho permite acomodar as peças dentro do tabuleiro, além de ser leve, facilitando o transporte para onde quiser</t>
  </si>
  <si>
    <t xml:space="preserve">Jogo de xadrez - Observações do Item o tabuleiro é feito em madeira mdf com 30  - UNIDADE - 27814: Jogo de xadrez - Observações do Item o tabuleiro é feito em madeira mdf com 30 cm de largura,30 cm de comprimento e uma espessura de 3 centímetros. Esse tamanho permite acomodar as peças dentro do tabuleiro, além de ser leve, facilitando o transporte para onde quiser.</t>
  </si>
  <si>
    <t xml:space="preserve">Juta - Fibra têxtil vegetal, ideal para artesanato, 100% Polipropileno, Antialér -  ROLO - 27815: Juta - Fibra têxtil vegetal, ideal para artesanato, 100% Polipropileno, Antialérgica e Reciclável. Cor Natural cru. Largura 1 metro. Rolo com 50 metros.</t>
  </si>
  <si>
    <t xml:space="preserve"> ROLO</t>
  </si>
  <si>
    <t xml:space="preserve">Juta - Fibra têxtil vegetal, ideal para artesanato, 100% Polipropileno, Antialér -  ROLO - 27816: Juta - Fibra têxtil vegetal, ideal para artesanato, 100% Polipropileno, Antialérgica e Reciclável. Cor Natural cru com fios dourados. Largura 1 metro. Rolo com 50 metros.</t>
  </si>
  <si>
    <t xml:space="preserve">Juta - Fibra têxtil vegetal, ideal para artesanato, 100% Polipropileno, Antialér -  ROLO - 27817: Juta - Fibra têxtil vegetal, ideal para artesanato, 100% Polipropileno, Antialérgica e Reciclável. Cor verde. Largura 1 metro. Rolo com 50 metros.</t>
  </si>
  <si>
    <t xml:space="preserve">Juta - Fibra têxtil vegetal, ideal para artesanato, 100% Polipropileno, Antialér -  ROLO - 27818: Juta - Fibra têxtil vegetal, ideal para artesanato, 100% Polipropileno, Antialérgica e Reciclável. Cor vermelha. Largura 1 metro. Rolo com 50 metros.</t>
  </si>
  <si>
    <t xml:space="preserve">Lápis de cor, com 12 cores de mina macia e resistente, compostos por resinas, pi - UNIDADE - 27819: Lápis de cor, com 12 cores de mina macia e resistente, compostos por resinas, pigmentos e ceras. Lápis de cor gigante, corpo em resina redonda ou  sextavada, com 12 cores firmes. Características adicionais Com selo do INMETRO estampado na caixa.</t>
  </si>
  <si>
    <t xml:space="preserve">LÁPIS PRETO, nº 02 corpo em madeira de reflorestamento, comprovada com certifica - CAIXA - 27820: LÁPIS PRETO, nº 02 corpo em madeira de reflorestamento, comprovada com certificação fsc, na cor preta, envernizado, fosca, formato redondo, matéria da carga mina grafite na cor preta, número 2b, medindo no mínimo 170 mm, nome do fabricante impresso na embalagem e no produto, com identificação do fornecedor na embalagem, acessório adicional apontado. embalagem com 144 unidades </t>
  </si>
  <si>
    <t xml:space="preserve">Livro de Atas, quantidade de folhas 50 folhas, gramatura 56g/m², capa dura em pa - UNIDADE - 27821: Livro de Atas, quantidade de folhas 50 folhas, gramatura 56g/m², capa dura em papelão, comprimento 200mm x 298mm, características adicionais folhas numeradas.</t>
  </si>
  <si>
    <t xml:space="preserve">Livro de ponto do professor 1º ao 5º Ano, quantidade de folhas 100 fls, gramatur - UNIDADE - 27822: Livro de ponto do professor 1º ao 5º Ano, quantidade de folhas 100 fls, gramatura 75 grs, tipo capa dura preta, comprimento 310mm, largura 210mm, material papel percaline, características adicionais, folhas numeradas.</t>
  </si>
  <si>
    <t xml:space="preserve">Livro de ponto do professor Ensino Fundamental Nível II, quantidade de folhas 10 - UNIDADE - 27823: Livro de ponto do professor Ensino Fundamental Nível II, quantidade de folhas 100 fls, gramatura 75 grs, tipo capa  dura preta, comprimento 310mm, largura 210mm, material papel percaline, características adicionais, folhas numeradas </t>
  </si>
  <si>
    <t xml:space="preserve">Livro de Registro de matrícula, quantidade de folhas 100 fls, gramatura 75 grs,  - UNIDADE - 27824: Livro de Registro de matrícula, quantidade de folhas 100 fls, gramatura 75 grs, tipo capa  dura preta, comprimento 310mm, largura 210mm, material papel percaline, características adicionais, folhas numeradas</t>
  </si>
  <si>
    <t xml:space="preserve">Livro protocolo, quantidade folhas 50, comprimento 230mm, largura 160mm, tipo ca - UNIDADE - 27915: Livro protocolo, quantidade folhas 50, comprimento 230mm, largura 160mm, tipo capa dura, características adicionais folhas pautadas, material folhas papel off-set</t>
  </si>
  <si>
    <t xml:space="preserve">Loto numérico  Observações do Item Loto Numerica Mdf 80 Pcs (1015) Composto por - UNIDADE - 27916: Loto numérico  Observações do Item Loto Numerica Mdf 80 Pcs (1015) Composto por 4 tabuleiros serigrafados em uma das faces com as operações de matemática de adição e subtração, fichas com os resultados das operações pintadas com tinta atóxica e bolinhas de EVA. Dimensão Tabuleiro 14 x 14cm (LxC) Ficha 3 x 3 cm (LxC) Referência 1015 Material MDF, Madeira e EVA Quantidade Total De Peças 80 Quantidade De Tabuleiros 4 Quantidade De Fichas 36 Quantidade De Bolinhas 40 </t>
  </si>
  <si>
    <t xml:space="preserve">Massa modelar, composição básica cerâmica, bastões em 12 cores. Características - UNIDADE - 27917: Massa modelar, composição básica cerâmica, bastões em 12 cores. Características adicionais atóxica.</t>
  </si>
  <si>
    <t xml:space="preserve">Material pedagógico, tipo alfabeto móvel e sílabas, material mdf, dimensões 5 - CAIXA - 27918: Material pedagógico, tipo alfabeto móvel e sílabas, material mdf, dimensões 50 x 100 x 3 mm, quantidade peças 149 un Observações do Item ALFABETO MÓVEL DE DEGRAL. </t>
  </si>
  <si>
    <t xml:space="preserve">Material pedagógico, tipo bloco lógico, material madeira, dimensões 335x200x5 - CAIXA - 27919: Material pedagógico, tipo bloco lógico, material madeira, dimensões 335x200x55 mm, caracteristicas adicionais caixa tipo estojo. Observações do Item BLOCO LÓGICO. </t>
  </si>
  <si>
    <t xml:space="preserve">Material pedagógico, tipo bloco lógico, material madeira, dimensões 335x200x5 - CAIXA - 27920: Material pedagógico, tipo bloco lógico, material madeira, dimensões 335x200x55 mm, caracteristicas adicionais caixa tipo estojo Observações do Item BLOCO LÓGICO EM EVA, CAIXA EM UNIDADES. </t>
  </si>
  <si>
    <t xml:space="preserve">Material pedagógico, tipo quebra-cabeça evolutivo, material mdf, caracteristic - CAIXA - 27921: Material pedagógico, tipo quebra-cabeça evolutivo, material mdf, caracteristicas adicionais 6 conjuntos de 4 camadas, quantidade peças 122 un Observações do Item CUBO MÁGICO COLORIDO QUEBRA CABEÇA. </t>
  </si>
  <si>
    <t xml:space="preserve">Material pedagógico, tipo tapete alfanumérico quebra-cabeça, material eva, car - CAIXA - 27922: Material pedagógico, tipo tapete alfanumérico quebra-cabeça, material eva, caracteristicas   adicionais de a a z, de 0 a 9, quantidade peças 40 un Observações do Item TAPETE ALFANUMÉRICO. </t>
  </si>
  <si>
    <t xml:space="preserve">Molhador de dedos 12 gr. Fabricaco com glicois, ácidos graxos, corante e aromati - UNIDADE - 27979: Molhador de dedos 12 gr. Fabricaco com glicois, ácidos graxos, corante e aromatizante.</t>
  </si>
  <si>
    <t xml:space="preserve">Papel  cartão fosco, 50x70, 240g, cores variadas. Pacote com 10 unidades - PACOTE - 27980: Papel  cartão fosco, 50x70, 240g, cores variadas. Pacote com 10 unidades</t>
  </si>
  <si>
    <t xml:space="preserve">Papel adesivo tipo Contact Vinil transparente. Rolo 45cm x 25m 80 micra. -  ROLO - 27981: Papel adesivo tipo Contact Vinil transparente. Rolo 45cm x 25m 80 micra.</t>
  </si>
  <si>
    <t xml:space="preserve">Papel cartolina, material celulose vegetal, gramatura 180g/m2 Cores variadas, me - PACOTE - 27825: Papel cartolina, material celulose vegetal, gramatura 180g/m2 Cores variadas, medindo 480 mm x 660 mm. Pacote com 50 folhas</t>
  </si>
  <si>
    <t xml:space="preserve">Papel celofane, comprimento 100 cm, largura 85 cm, cores variadas, aplicação tra - UNIDADE - 27826: Papel celofane, comprimento 100 cm, largura 85 cm, cores variadas, aplicação trabalhos educativos, gramatura 18 g/m².</t>
  </si>
  <si>
    <t xml:space="preserve">Papel color set, cores variadas, formato A4, medindo 297 x 210 mm, gramatura 12 - PACOTE - 27827: Papel color set, cores variadas, formato A4, medindo 297 x 210 mm, gramatura 120 g/m², características adicionais colorido nas duas faces.</t>
  </si>
  <si>
    <t xml:space="preserve">Papel color set, cores variadas, medindo 66 cm x 48 cm e gramatura 120 g/m², ca - PACOTE - 27828: Papel color set, cores variadas, medindo 66 cm x 48 cm e gramatura 120 g/m², características adicionais cores vivas. Pacote com 50 folhas.</t>
  </si>
  <si>
    <t xml:space="preserve">Papel crepom, parafinado, material celulose vegetal, gramatura 18 g/m² , comprim - PACOTE - 27829: Papel crepom, parafinado, material celulose vegetal, gramatura 18 g/m² , comprimento 2 m, largura 48 cm - cores variadas.Pacote com 10 unidades.</t>
  </si>
  <si>
    <t xml:space="preserve">Papel espelho (dobradura)  dimensão mínima 48x60 cm   pacote com 100 folhas   - PACOTE - 27830: Papel espelho (dobradura)  dimensão mínima 48x60 cm   pacote com 100 folhas  cor vermelho</t>
  </si>
  <si>
    <t xml:space="preserve">Papel espelho (dobradura)  dimensão mínima 48x60 cm   pacote com 100 folhas   - PACOTE - 27831: Papel espelho (dobradura)  dimensão mínima 48x60 cm   pacote com 100 folhas  cor amarelo</t>
  </si>
  <si>
    <t xml:space="preserve">Papel espelho (dobradura)  dimensão mínima 48x60 cm   pacote com 100 folhas   - PACOTE - 27832: Papel espelho (dobradura)  dimensão mínima 48x60 cm   pacote com 100 folhas  cor verde</t>
  </si>
  <si>
    <t xml:space="preserve">Papel espelho (dobradura)  dimensão mínima 48x60 cm   pacote com 100 folhas   - PACOTE - 27833: Papel espelho (dobradura)  dimensão mínima 48x60 cm   pacote com 100 folhas  cor azul</t>
  </si>
  <si>
    <t xml:space="preserve">Papel espelho (dobradura)  dimensão mínima 48x60 cm   pacote com 100 folhas   - PACOTE - 27834: Papel espelho (dobradura)  dimensão mínima 48x60 cm   pacote com 100 folhas  cor preto</t>
  </si>
  <si>
    <t xml:space="preserve">Papel espelho (dobradura)  dimensão mínima 48x60 cm   pacote com 100 folhas   - PACOTE - 27835: Papel espelho (dobradura)  dimensão mínima 48x60 cm   pacote com 100 folhas  cor branco</t>
  </si>
  <si>
    <t xml:space="preserve">Papel fotográfico adesivo  branco fosco, tamanho A4 210 x 297 mm, gramatura 110 - PACOTE - 27837: Papel fotográfico adesivo  branco fosco, tamanho A4 210 x 297 mm, gramatura 110 g/m². Pacote com 20 folhas.</t>
  </si>
  <si>
    <t xml:space="preserve">Papel fotográfico, glossy, branco de alta resolução, tamanho A4 210 x 297 mm, gr - PACOTE - 27838: Papel fotográfico, glossy, branco de alta resolução, tamanho A4 210 x 297 mm, gramatura 180 g/m². Pacote com 20 folhas.</t>
  </si>
  <si>
    <t xml:space="preserve">Papel offset, material celulose vegetal, gramatura 120 g/m² comprimento 96 cm, l - PACOTE - 27839: Papel offset, material celulose vegetal, gramatura 120 g/m² comprimento 96 cm, largura 66 cm, cor branca. Pacote com 50 folhas.</t>
  </si>
  <si>
    <t xml:space="preserve">Papel offset, material celulose vegetal, gramatura 150 g/m² comprimento 96 cm, l - PACOTE - 27840: Papel offset, material celulose vegetal, gramatura 150 g/m² comprimento 96 cm, largura 66 cm, cor branca</t>
  </si>
  <si>
    <t xml:space="preserve">Papel offset, material celulose vegetal, gramatura 50 g/m² comprimento 96 cm, la - PACOTE - 27841: Papel offset, material celulose vegetal, gramatura 50 g/m² comprimento 96 cm, largura 66 cm, cor branca. Pacote com 50 folhas.</t>
  </si>
  <si>
    <t xml:space="preserve">Papel pardo kraft monolúcido, material celulose vegetal, gramatura 80 g/m², medi - PACOTE - 27842: Papel pardo kraft monolúcido, material celulose vegetal, gramatura 80 g/m², medindo 96 x 66 cm. Pacote com 50 folhas.</t>
  </si>
  <si>
    <t xml:space="preserve">Papel seda, material celulose vegetal, medida 66 x 48 cm, gramatura 12,5 g/m²,  - PACOTE - 27843: Papel seda, material celulose vegetal, medida 66 x 48 cm, gramatura 12,5 g/m², cores variadas. Pacote com 100 folhas.</t>
  </si>
  <si>
    <t xml:space="preserve">Papel semi kraft, material celulose vegetal, gramatura 80 g/m2, cor parda, co -  ROLO - 27844: Papel semi kraft, material celulose vegetal, gramatura 80 g/m2, cor parda, comprimento 200 m, largura 60 cm Observações do Item PAPEL SEMI KRAFT. </t>
  </si>
  <si>
    <t xml:space="preserve">Papel sulfite A4 branco, material papel alcalino, comprimento 297 mm, Largura 21 - CAIXA - 27923: Papel sulfite A4 branco, material papel alcalino, comprimento 297 mm, Largura 210 mm, Gramatura 75g/m², embalados em pacotes com 500 folhas  Caixa com 10 pacotes.</t>
  </si>
  <si>
    <t xml:space="preserve">Papel sulfite, A4,75 g/m², cores variadas tamanho 210 mmx297 mm, acomodada em pa - PACOTE - 27924: Papel sulfite, A4,75 g/m², cores variadas tamanho 210 mmx297 mm, acomodada em pacote com 100 folhas de cor única (azul, amarela, verde, rosa, salmão). </t>
  </si>
  <si>
    <t xml:space="preserve">Papel tipo laminado, material celulose vegetal, coberto por cores metálicas, cor - PACOTE - 27925: Papel tipo laminado, material celulose vegetal, coberto por cores metálicas, cores diversas, comprimento 59 x 45 cm. Cores prata, dourado, vermelho, verde, azul e rosa. Pacote com 50 folhas.</t>
  </si>
  <si>
    <t xml:space="preserve">Papel vergê, material celulose vegetal, cores variadas, gramatura 180 g/m², di - PACOTE - 27926: Papel vergê, material celulose vegetal, cores variadas, gramatura 180 g/m², dimensões 210 x 297mm. Pacote com 50 folhas.</t>
  </si>
  <si>
    <t xml:space="preserve">Pasta AZ em papelão reforçado, plastificada, tamanho ofício, lombo largo, tigrad - UNIDADE - 27927: Pasta AZ em papelão reforçado, plastificada, tamanho ofício, lombo largo, tigrada, medindo 345mmx280mm (A x L) com lombada 80mm e ferragem de pressão.</t>
  </si>
  <si>
    <t xml:space="preserve">Pasta cartão duplex com grampo plástico, formato 335mm x 230mm. Cores variadas. - UNIDADE - 27928: Pasta cartão duplex com grampo plástico, formato 335mm x 230mm. Cores variadas.</t>
  </si>
  <si>
    <t xml:space="preserve">Pasta Catálogo, capa dura, em PVC, com barbelas internas para fixação de envelop - UNIDADE - 27929: Pasta Catálogo, capa dura, em PVC, com barbelas internas para fixação de envelopes plásticos, visor plástico externo, tamanho A4, capacidade para 100 envelopes, medindo aproximadamente 26 x 34 cm.</t>
  </si>
  <si>
    <t xml:space="preserve">Pasta classificador (polycart) pasta dobrada em cartão duplo 480gr, lombo regulá - PACOTE - 27930: Pasta classificador (polycart) pasta dobrada em cartão duplo 480gr, lombo regulável, sem impressão, com mola espiral, embalagem com 20 unidades, cores variadas, formato 350 x 230mm.</t>
  </si>
  <si>
    <t xml:space="preserve">Pasta de cartolina plastificada com aba de elástico, com ilhoes de metal, tamanh - UNIDADE - 27931: Pasta de cartolina plastificada com aba de elástico, com ilhoes de metal, tamanho ofício, medindo  aproximadamente 235 x 325mm.</t>
  </si>
  <si>
    <t xml:space="preserve">Pasta plástica em polipropileno transparente, aba e elástico, tamanho 335x245 x  - UNIDADE - 27932: Pasta plástica em polipropileno transparente, aba e elástico, tamanho 335x245 x 20mm</t>
  </si>
  <si>
    <t xml:space="preserve">Pasta plástica em polipropileno transparente, aba e elástico, tamanho 335x245 x  - UNIDADE - 27933: Pasta plástica em polipropileno transparente, aba e elástico, tamanho 335x245 x 30mm</t>
  </si>
  <si>
    <t xml:space="preserve">Pasta plástica em polipropileno transparente, aba e elástico, tamanho 335x245 x  - UNIDADE - 27934: Pasta plástica em polipropileno transparente, aba e elástico, tamanho 335x245 x 40mm</t>
  </si>
  <si>
    <t xml:space="preserve">Pasta plástica em polipropileno transparente, aba e elástico, tamanho 335x245 x  - UNIDADE - 27935: Pasta plástica em polipropileno transparente, aba e elástico, tamanho 335x245 x 50mm</t>
  </si>
  <si>
    <t xml:space="preserve">Pasta suspensa marmorizada, confeccionada em cartão kraft , grampo trilho, prend - CAIXA - 27936: Pasta suspensa marmorizada, confeccionada em cartão kraft , grampo trilho, prendedor plástico medindo 25,5cm altura x 36,2cm de largura, cx c/10 unidades</t>
  </si>
  <si>
    <t xml:space="preserve">Pastas sanfonada em polipropileno, transparente, no tamanho ofício com 12 divisó - UNIDADE - 27937: Pastas sanfonada em polipropileno, transparente, no tamanho ofício com 12 divisórias internas, dimensões 280 x 380 mm.</t>
  </si>
  <si>
    <t xml:space="preserve">PEN DRIVE(32 GB) Capacidade de armazenamento de 64 GB, com velocidade de leitura - UNIDADE - 27982: PEN DRIVE(32 GB) Capacidade de armazenamento de 64 GB, com velocidade de leitura de (no mínimo) 100 MB/s e gravação de (no mínimo) 10 MB/s, interface USB versão mínima 3.0, compatível com Windows XP e superiores, Linux v2. 6 ou superior e Android.</t>
  </si>
  <si>
    <t xml:space="preserve">PEN DRIVE(64 GB) Capacidade de armazenamento de 64 GB, com velocidade de leitura - UNIDADE - 27983: PEN DRIVE(64 GB) Capacidade de armazenamento de 64 GB, com velocidade de leitura de (no mínimo) 100 MB/s e gravação de (no mínimo) 10 MB/s, interface USB versão mínima 3.0, compatível com Windows XP e superiores, Linux v2. 6 ou superior e Android.</t>
  </si>
  <si>
    <t xml:space="preserve">Percevejo, material metal, tratamento superficial latonado, tamanho 2  Caixa - CAIXA - 27845: Percevejo, material metal, tratamento superficial latonado, tamanho 2  Caixa com 100 unidades</t>
  </si>
  <si>
    <t xml:space="preserve">Perfurador de papel  mini  artesanal vários motivos ( margarida, flores, coração - UNIDADE - 27846: Perfurador de papel  mini  artesanal vários motivos ( margarida, flores, coração, estrela, borboleta, anjo, flor 5 pétalas, sol).</t>
  </si>
  <si>
    <t xml:space="preserve">Perfurador papel para 25fls produzida em liga metálica, de alumínio fundido. Pos - UNIDADE - 27847: Perfurador papel para 25fls produzida em liga metálica, de alumínio fundido. Possui cavalete duplo que garante maior resistência. Possui régua posicionadora. Tapete plástico anti risco. Comp. 110 mm  Larg. 53 mm  Alt. 100 mm. Características adicionais 2 furos redondo, com marginador.</t>
  </si>
  <si>
    <t xml:space="preserve">Perfurador papel, material composição metal e plástico, tipo grande, tratamento  - UNIDADE - 27848: Perfurador papel, material composição metal e plástico, tipo grande, tratamento superficial pintado, cor preto, capacidade de perfuração 50 fls, funcionamento manual. Características adicionais 2 furos redondo, com marginador. </t>
  </si>
  <si>
    <t xml:space="preserve">Peteca oficial  especificações mínimas base  composta de borrachas, em camadas - UNIDADE - 27849: Peteca oficial  especificações mínimas base  composta de borrachas, em camadas sobrepostas a qual acondiciona penas coloridas medindo 20x4x4 cm aproximadamente. </t>
  </si>
  <si>
    <t xml:space="preserve">Pilha recarregavel, tamanho pilha palito, modelo AAA, aplicação equipamentos  - UNIDADE - 27850: Pilha recarregavel, tamanho pilha palito, modelo AAA, aplicação equipamentos eletrônicos, sistema eletroquímico níquel metal hidreto (ni-mh), capacidade nominal 800 mah, tensão nominal 1,2 v Observações do Item PILHA ALCALINA TIPO AAA. </t>
  </si>
  <si>
    <t xml:space="preserve">Pilha recarregavel, tamanho pilha pequena, modelo AA, aplicação equipamentos  - UNIDADE - 27851: Pilha recarregavel, tamanho pilha pequena, modelo AA, aplicação equipamentos eletrônicos, sistema eletroquímico níquel metal hidreto (ni-mh), capacidade nominal 2000 mah, tensão nominal 1,2 v Observações do Item PILHA TIPO AA. </t>
  </si>
  <si>
    <t xml:space="preserve">Pilha, tamanho grande, modelo D, características adicionais não recarregável, si - PACOTE - 27852: Pilha, tamanho grande, modelo D, características adicionais não recarregável, sistema eletroquímico alcalina, tensão nominal 1,5 V. Embalagem contendo 2 unidades.</t>
  </si>
  <si>
    <t xml:space="preserve">Pilha, tamanho média, modelo C, características adicionais não recarregável, sis - PACOTE - 27853: Pilha, tamanho média, modelo C, características adicionais não recarregável, sistema eletroquímico alcalina, tensão nominal 1,5 V. Embalagem contendo 2 unidades.</t>
  </si>
  <si>
    <t xml:space="preserve">Pilha, tamanho palito, modelo AAA, características adicionais blindada em aço, s - PACOTE - 27854: Pilha, tamanho palito, modelo AAA, características adicionais blindada em aço, sistema eletroquímico alcalina, tensão nominal 1,5 V. Embalagem contendo 2 unidades.</t>
  </si>
  <si>
    <t xml:space="preserve">Pilha, tamanho pequena, modelo AA, características adicionais não recarregável,  - PACOTE - 27855: Pilha, tamanho pequena, modelo AA, características adicionais não recarregável, sistema eletroquímico alcalina, tensão nominal 1,5 V. Embalagem contendo 2 unidades</t>
  </si>
  <si>
    <t xml:space="preserve">Pincel chato nº 08 para pintura artística, cabo longo linha escolar (amarela). P - PACOTE - 27938: Pincel chato nº 08 para pintura artística, cabo longo linha escolar (amarela). Pacote com 12 unidades.</t>
  </si>
  <si>
    <t xml:space="preserve">Pincel chato nº 12 para pintura artística, cabo longo linha escolar (amarela. Pa - PACOTE - 27939: Pincel chato nº 12 para pintura artística, cabo longo linha escolar (amarela. Pacote com 12 unidades.</t>
  </si>
  <si>
    <t xml:space="preserve">Pincel chato nº 14 para pintura artística, cabo longo linha escolar (amarela. Pa - PACOTE - 27940: Pincel chato nº 14 para pintura artística, cabo longo linha escolar (amarela. Pacote com 12 unidades.</t>
  </si>
  <si>
    <t xml:space="preserve">Pincel chato nº 16 para pintura artística, cabo longo linha escolar (amarela). P - PACOTE - 27941: Pincel chato nº 16 para pintura artística, cabo longo linha escolar (amarela). Pacote com 12 unidades.</t>
  </si>
  <si>
    <t xml:space="preserve">Pincel chato nº 18 para pintura artística, cabo longo linha escolar (amarela). P - PACOTE - 27942: Pincel chato nº 18 para pintura artística, cabo longo linha escolar (amarela). Pacote com 12 unidades.</t>
  </si>
  <si>
    <t xml:space="preserve">Pincel marcador permanente, tipo atômico, material do corpo plástico, tipo ponta - UNIDADE - 27943: Pincel marcador permanente, tipo atômico, material do corpo plástico, tipo ponta de feltro chanfrada espessura 4-8mm, carga tipo recarregável, características adicionais cor de tinta diversas, traço grosso escreve quase sobre todas as superfícies.</t>
  </si>
  <si>
    <t xml:space="preserve">Pincel redondo nº 04 para pintura artística, cabo longo linha escolar (amarela). - PACOTE - 27944: Pincel redondo nº 04 para pintura artística, cabo longo linha escolar (amarela). Pacote com 12 unidades.</t>
  </si>
  <si>
    <t xml:space="preserve">Pincel redondo nº 06 para pintura artística, cabo longo linha escolar (amarela). - PACOTE - 27945: Pincel redondo nº 06 para pintura artística, cabo longo linha escolar (amarela). Pacote com 12 unidades.</t>
  </si>
  <si>
    <t xml:space="preserve">Pincel redondo nº 08 para pintura artística, cabo longo linha escolar (amarela). - PACOTE - 27946: Pincel redondo nº 08 para pintura artística, cabo longo linha escolar (amarela). Pacote com 12 unidades.</t>
  </si>
  <si>
    <t xml:space="preserve">Pincel redondo nº 10 para pintura artística, cabo longo linha escolar (amarela). - PACOTE - 27947: Pincel redondo nº 10 para pintura artística, cabo longo linha escolar (amarela). Pacote com 12 unidades.</t>
  </si>
  <si>
    <t xml:space="preserve">Placa de Poliestireno (Isopor), medida 1000 x 500 x 10mm. - UNIDADE - 27948: Placa de Poliestireno (Isopor), medida 1000 x 500 x 10mm.</t>
  </si>
  <si>
    <t xml:space="preserve">Placa de Poliestireno (Isopor), medida 1000 x 500 x 20mm - UNIDADE - 27949: Placa de Poliestireno (Isopor), medida 1000 x 500 x 20mm</t>
  </si>
  <si>
    <t xml:space="preserve">Placa de Poliestireno (Isopor), medida 1000 x 500 x 40mm - UNIDADE - 27950: Placa de Poliestireno (Isopor), medida 1000 x 500 x 40mm</t>
  </si>
  <si>
    <t xml:space="preserve">Plástico para toalha de mesa, 100% PVC, 1,40m de largura, impermeável, resistent -  ROLO - 27951: Plástico para toalha de mesa, 100% PVC, 1,40m de largura, impermeável, resistente ao calor e ao desgaste, não tóxico, de fácil limpeza, diversas estampas. Rolo com 30 metros.</t>
  </si>
  <si>
    <t xml:space="preserve">Plástico para toalha de mesa, material transparente, 100% PVC, 1,40m de largura, -  ROLO - 27952: Plástico para toalha de mesa, material transparente, 100% PVC, 1,40m de largura, impermeável, resistente ao calor e ao desgaste, não tóxico, de fácil limpeza. Rolo com 30 metros.</t>
  </si>
  <si>
    <t xml:space="preserve">Prancheta portátil, material acrílico, comprimento 334 mm, largura 234 mm, espes - UNIDADE - 27984: Prancheta portátil, material acrílico, comprimento 334 mm, largura 234 mm, espessura 2 mm, cor fumê, características adicionais com predendor de metal e cantos arrendondados</t>
  </si>
  <si>
    <t xml:space="preserve">Régua escritório, material acrílico, comprimento 30 cm, graduação centímetro/ mi - UNIDADE - 27985: Régua escritório, material acrílico, comprimento 30 cm, graduação centímetro/ milímetro, tipo material rígido, cor cristal, transmitância transparente.</t>
  </si>
  <si>
    <t xml:space="preserve">Régua escritório, material acrílico, comprimento 50 cm, graduação centímetro/ mi - UNIDADE - 27857: Régua escritório, material acrílico, comprimento 50 cm, graduação centímetro/ milímetro, tipo material rígido, cor cristal, transmitância transparente.</t>
  </si>
  <si>
    <t xml:space="preserve">Saco de celofane transparente medindo 30cm x 44cm pacote com 100 sacos. - PACOTE - 27858: Saco de celofane transparente medindo 30cm x 44cm pacote com 100 sacos.</t>
  </si>
  <si>
    <t xml:space="preserve">SACO DE CELOFANE TRANSPARENTE MEDINDO 45CM X 59CM PACOTE COM 100 SACOS. - PACOTE - 27859: Saco de celofane transparente medindo 45cm x 59cm pacote com 100 sacos.</t>
  </si>
  <si>
    <t xml:space="preserve">SACO DE CELOFANE TRANSPARENTE MEDINDO 60CM X 90CM PACOTE COM 100 SACOS. - PACOTE - 27860: Saco de celofane transparente medindo 60cm x 90cm pacote com 100 sacos.</t>
  </si>
  <si>
    <t xml:space="preserve">Saco para presente metalizado liso 25x35  - cores variadas -  pct com 50 unid. - PACOTE - 27861: Saco para presente metalizado liso 25x35  - cores variadas -  pct com 50 unid.</t>
  </si>
  <si>
    <t xml:space="preserve">SACO PARA PRESENTE METALIZADO LISO 30X45  - CORES VARIADAS -  PCT COM 50 UNID. - PACOTE - 27862: Saco para presente metalizado liso 30x45  - cores variadas -  pct com 50 unid.</t>
  </si>
  <si>
    <t xml:space="preserve">T.N.T, gramatura 45 g/m², 100% polipropileno, estampas variadas, acomodado em ro - PACOTE - 27863: T.N.T, gramatura 45 g/m², 100% polipropileno, estampas variadas, acomodado em rolo com 1,40 m de largura e 50 mts de comprimento.</t>
  </si>
  <si>
    <t xml:space="preserve">T.N.T, gramatura 45 g/m², 100% polipropileno, liso, cores variadas, acomodado em -  ROLO - 27864: T.N.T, gramatura 45 g/m², 100% polipropileno, liso, cores variadas, acomodado em rolo com 1,40 m de largura e 50 mts de comprimento.</t>
  </si>
  <si>
    <t xml:space="preserve">T.N.T, gramatura 45 g/m², 100% polipropileno, liso, cores variadas, acomodado em -  ROLO - 27872: T.N.T, gramatura 45 g/m², 100% polipropileno, liso, cores variadas, acomodado em rolo com 1,40 m de largura e 50 mts de comprimento.</t>
  </si>
  <si>
    <t xml:space="preserve">Tesoura com lâminas em aço inox, de 21 cm, com cabo anatômico. - UNIDADE - 27871: Tesoura com lâminas em aço inox, de 21 cm, com cabo anatômico.</t>
  </si>
  <si>
    <t xml:space="preserve">Tesoura de picotar com 21 cm, lâmina em aço inox 8. formato de corte zig zag, c - UNIDADE - 27870: Tesoura de picotar com 21 cm, lâmina em aço inox 8. formato de corte zig zag, cabo emborrachado.</t>
  </si>
  <si>
    <t xml:space="preserve">Tesoura Escolar, com lâminas em aço inox, de 12 cm com pontas arredondadas e ané - UNIDADE - 27869: Tesoura Escolar, com lâminas em aço inox, de 12 cm com pontas arredondadas e anéis ergonômicos coloridos.</t>
  </si>
  <si>
    <t xml:space="preserve">Tinta para carimbo a base de água, cor azul, componentes água, pigmentos, aspect - UNIDADE - 27868: Tinta para carimbo a base de água, cor azul, componentes água, pigmentos, aspecto físico líquido, aplicação almofada, capacidade frasco 42ml.</t>
  </si>
  <si>
    <t xml:space="preserve">Tinta para carimbo a base de água, cor preta, componentes água, pigmentos, aspec - UNIDADE - 27989: Tinta para carimbo a base de água, cor preta, componentes água, pigmentos, aspecto físico líquido, aplicação almofada, capacidade frasco 42ml.</t>
  </si>
  <si>
    <t xml:space="preserve">Tinta para carimbo a base de água, cor vermelha, componentes água, pigmentos, as - UNIDADE - 27873: Tinta para carimbo a base de água, cor vermelha, componentes água, pigmentos, aspecto físico líquido, aplicação almofada, capacidade frasco 42ml.</t>
  </si>
  <si>
    <t xml:space="preserve">Tinta para Tecido, fosca, à base de resina acrílica, não tóxicas e solúveis em á - UNIDADE - 27874: Tinta para Tecido, fosca, à base de resina acrílica, não tóxicas e solúveis em água, pronta para uso, resistente a lavagens, podendo ser aplicada com pincel ou esponja, fixação a frio, para uso em tecidos de algodão sem goma, não sintéticos. Frasco com 37ml  Cor Verde Bandeira.</t>
  </si>
  <si>
    <t xml:space="preserve">Tinta para Tecido, fosca, à base de resina acrílica, não tóxicas e solúveis em á - UNIDADE - 27875: Tinta para Tecido, fosca, à base de resina acrílica, não tóxicas e solúveis em água, pronta para uso, resistente a lavagens, podendo ser aplicada com pincel ou esponja, fixação a frio, para uso em tecidos de algodão sem goma, não sintéticos. Frasco com 37ml - Cor Amarelo Ouro.</t>
  </si>
  <si>
    <t xml:space="preserve">Tinta para Tecido, fosca, à base de resina acrílica, não tóxicas e solúveis em á - UNIDADE - 27876: Tinta para Tecido, fosca, à base de resina acrílica, não tóxicas e solúveis em água, pronta para uso, resistente a lavagens, podendo ser aplicada com pincel ou esponja, fixação a frio, para uso em tecidos de algodão sem goma, não sintéticos. Frasco com 37ml  Cor Azul Celeste.</t>
  </si>
  <si>
    <t xml:space="preserve">Tinta para Tecido, fosca, à base de resina acrílica, não tóxicas e solúveis em á - UNIDADE - 27960: Tinta para Tecido, fosca, à base de resina acrílica, não tóxicas e solúveis em água, pronta para uso, resistente a lavagens, podendo ser aplicada com pincel ou esponja, fixação a frio, para uso em tecidos de algodão sem goma, não sintéticos. Frasco com 37ml  Cor Branco.</t>
  </si>
  <si>
    <t xml:space="preserve">Tinta para Tecido, fosca, à base de resina acrílica, não tóxicas e solúveis em á - UNIDADE - 27959: Tinta para Tecido, fosca, à base de resina acrílica, não tóxicas e solúveis em água, pronta para uso, resistente a lavagens, podendo ser aplicada com pincel ou esponja, fixação a frio, para uso em tecidos de algodão sem goma, não sintéticos. Frasco com 37ml  Cor Vermelho Vivo.</t>
  </si>
  <si>
    <t xml:space="preserve">Tinta para Tecido, fosca, à base de resina acrílica, não tóxicas e solúveis em á - UNIDADE - 27958: Tinta para Tecido, fosca, à base de resina acrílica, não tóxicas e solúveis em água, pronta para uso, resistente a lavagens, podendo ser aplicada com pincel ou esponja, fixação a frio, para uso em tecidos de algodão sem goma, não sintéticos. Frasco com 37ml  Cor Preto.</t>
  </si>
  <si>
    <t xml:space="preserve">Tinta para Tecido, fosca, à base de resina acrílica, não tóxicas e solúveis em á - UNIDADE - 27957: Tinta para Tecido, fosca, à base de resina acrílica, não tóxicas e solúveis em água, pronta para uso, resistente a lavagens, podendo ser aplicada com pincel ou esponja, fixação a frio, para uso em tecidos de algodão sem goma, não sintéticos. Frasco com 37ml  Cor Rosa.</t>
  </si>
  <si>
    <t xml:space="preserve">Tinta têmpera guache amarela 250 ml atóxica solúvel em água - UNIDADE - 27961: Tinta têmpera guache amarela 250 ml atóxica solúvel em água</t>
  </si>
  <si>
    <t xml:space="preserve">Tinta têmpera guache azul 250 ml atóxica solúvel em água - UNIDADE - 27962: Tinta têmpera guache azul 250 ml atóxica solúvel em água</t>
  </si>
  <si>
    <t xml:space="preserve">Tinta têmpera guache branca 250 ml atóxica solúvel em água - UNIDADE - 27963: Tinta têmpera guache branca 250 ml atóxica solúvel em água</t>
  </si>
  <si>
    <t xml:space="preserve">Tinta têmpera guache laranja 250 ml atóxica solúvel em água - UNIDADE - 27964: Tinta têmpera guache laranja 250 ml atóxica solúvel em água</t>
  </si>
  <si>
    <t xml:space="preserve">Tinta têmpera guache magenta-pink 250 ml atóxica solúvel em água - UNIDADE - 27965: Tinta têmpera guache magenta-pink 250 ml atóxica solúvel em água</t>
  </si>
  <si>
    <t xml:space="preserve">Tinta têmpera guache marrom 250 ml atóxica solúvel em água - UNIDADE - 27966: Tinta têmpera guache marrom 250 ml atóxica solúvel em água</t>
  </si>
  <si>
    <t xml:space="preserve">Tinta têmpera guache preta 250 ml atóxica solúvel em água - UNIDADE - 27967: Tinta têmpera guache preta 250 ml atóxica solúvel em água</t>
  </si>
  <si>
    <t xml:space="preserve">Tinta têmpera guache rosa 250 ml atóxica solúvel em água - UNIDADE - 27968: Tinta têmpera guache rosa 250 ml atóxica solúvel em água</t>
  </si>
  <si>
    <t xml:space="preserve">Tinta têmpera guache verde 250 ml atóxica solúvel em água - UNIDADE - 27969: Tinta têmpera guache verde 250 ml atóxica solúvel em água</t>
  </si>
  <si>
    <t xml:space="preserve">Tinta têmpera guache vermelha 250 ml atóxica solúvel em água - UNIDADE - 27986: Tinta têmpera guache vermelha 250 ml atóxica solúvel em água</t>
  </si>
  <si>
    <t xml:space="preserve">Tinta têmpera guache violeta 250 ml atóxica solúvel em água - UNIDADE - 27987: Tinta têmpera guache violeta 250 ml atóxica solúvel em água</t>
  </si>
  <si>
    <t xml:space="preserve">PASTA CLASSIFICADORA DE PAPELCOM FEIXE  DE  PLÁSTICO  PARA  ARQUIVO COR AZUL. - UNIDADE - 27988: pasta classificadora de papelcom feixe  de  plástico  para  arquivo cor azul.</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35669</v>
      </c>
      <c r="E9" s="16" t="n">
        <v>1</v>
      </c>
      <c r="F9" s="17" t="s">
        <v>23</v>
      </c>
      <c r="G9" s="17" t="s">
        <v>24</v>
      </c>
      <c r="H9" s="17" t="n">
        <v>100</v>
      </c>
      <c r="I9" s="18"/>
      <c r="J9" s="19" t="n">
        <f aca="false">SUM(H9*I9)</f>
        <v>0</v>
      </c>
      <c r="K9" s="20"/>
    </row>
    <row r="10" customFormat="false" ht="14.25" hidden="false" customHeight="false" outlineLevel="0" collapsed="false">
      <c r="C10" s="16" t="n">
        <v>2</v>
      </c>
      <c r="D10" s="16" t="n">
        <v>35670</v>
      </c>
      <c r="E10" s="16" t="n">
        <v>2</v>
      </c>
      <c r="F10" s="17" t="s">
        <v>25</v>
      </c>
      <c r="G10" s="17" t="s">
        <v>24</v>
      </c>
      <c r="H10" s="17" t="n">
        <v>100</v>
      </c>
      <c r="I10" s="18"/>
      <c r="J10" s="19" t="n">
        <f aca="false">SUM(H10*I10)</f>
        <v>0</v>
      </c>
      <c r="K10" s="20"/>
    </row>
    <row r="11" customFormat="false" ht="14.25" hidden="false" customHeight="false" outlineLevel="0" collapsed="false">
      <c r="C11" s="16" t="n">
        <v>3</v>
      </c>
      <c r="D11" s="16" t="n">
        <v>35671</v>
      </c>
      <c r="E11" s="16" t="n">
        <v>3</v>
      </c>
      <c r="F11" s="17" t="s">
        <v>26</v>
      </c>
      <c r="G11" s="17" t="s">
        <v>27</v>
      </c>
      <c r="H11" s="17" t="n">
        <v>100</v>
      </c>
      <c r="I11" s="18"/>
      <c r="J11" s="19" t="n">
        <f aca="false">SUM(H11*I11)</f>
        <v>0</v>
      </c>
      <c r="K11" s="20"/>
    </row>
    <row r="12" customFormat="false" ht="14.25" hidden="false" customHeight="false" outlineLevel="0" collapsed="false">
      <c r="C12" s="16" t="n">
        <v>4</v>
      </c>
      <c r="D12" s="16" t="n">
        <v>35672</v>
      </c>
      <c r="E12" s="16" t="n">
        <v>4</v>
      </c>
      <c r="F12" s="17" t="s">
        <v>28</v>
      </c>
      <c r="G12" s="17" t="s">
        <v>24</v>
      </c>
      <c r="H12" s="17" t="n">
        <v>100</v>
      </c>
      <c r="I12" s="18"/>
      <c r="J12" s="19" t="n">
        <f aca="false">SUM(H12*I12)</f>
        <v>0</v>
      </c>
      <c r="K12" s="20"/>
    </row>
    <row r="13" customFormat="false" ht="14.25" hidden="false" customHeight="false" outlineLevel="0" collapsed="false">
      <c r="C13" s="16" t="n">
        <v>5</v>
      </c>
      <c r="D13" s="16" t="n">
        <v>35673</v>
      </c>
      <c r="E13" s="16" t="n">
        <v>5</v>
      </c>
      <c r="F13" s="17" t="s">
        <v>29</v>
      </c>
      <c r="G13" s="17" t="s">
        <v>24</v>
      </c>
      <c r="H13" s="17" t="n">
        <v>100</v>
      </c>
      <c r="I13" s="18"/>
      <c r="J13" s="19" t="n">
        <f aca="false">SUM(H13*I13)</f>
        <v>0</v>
      </c>
      <c r="K13" s="20" t="s">
        <v>6</v>
      </c>
    </row>
    <row r="14" customFormat="false" ht="14.25" hidden="false" customHeight="false" outlineLevel="0" collapsed="false">
      <c r="C14" s="16" t="n">
        <v>6</v>
      </c>
      <c r="D14" s="16" t="n">
        <v>35674</v>
      </c>
      <c r="E14" s="16" t="n">
        <v>6</v>
      </c>
      <c r="F14" s="17" t="s">
        <v>30</v>
      </c>
      <c r="G14" s="17" t="s">
        <v>24</v>
      </c>
      <c r="H14" s="17" t="n">
        <v>150</v>
      </c>
      <c r="I14" s="18"/>
      <c r="J14" s="19" t="n">
        <f aca="false">SUM(H14*I14)</f>
        <v>0</v>
      </c>
      <c r="K14" s="20"/>
    </row>
    <row r="15" customFormat="false" ht="14.25" hidden="false" customHeight="false" outlineLevel="0" collapsed="false">
      <c r="C15" s="16" t="n">
        <v>7</v>
      </c>
      <c r="D15" s="16" t="n">
        <v>35675</v>
      </c>
      <c r="E15" s="16" t="n">
        <v>7</v>
      </c>
      <c r="F15" s="17" t="s">
        <v>31</v>
      </c>
      <c r="G15" s="17" t="s">
        <v>24</v>
      </c>
      <c r="H15" s="17" t="n">
        <v>1000</v>
      </c>
      <c r="I15" s="18"/>
      <c r="J15" s="19" t="n">
        <f aca="false">SUM(H15*I15)</f>
        <v>0</v>
      </c>
      <c r="K15" s="20"/>
    </row>
    <row r="16" customFormat="false" ht="14.25" hidden="false" customHeight="false" outlineLevel="0" collapsed="false">
      <c r="C16" s="16" t="n">
        <v>8</v>
      </c>
      <c r="D16" s="16" t="n">
        <v>35676</v>
      </c>
      <c r="E16" s="16" t="n">
        <v>8</v>
      </c>
      <c r="F16" s="17" t="s">
        <v>32</v>
      </c>
      <c r="G16" s="17" t="s">
        <v>24</v>
      </c>
      <c r="H16" s="17" t="n">
        <v>200</v>
      </c>
      <c r="I16" s="18"/>
      <c r="J16" s="19" t="n">
        <f aca="false">SUM(H16*I16)</f>
        <v>0</v>
      </c>
      <c r="K16" s="20"/>
    </row>
    <row r="17" customFormat="false" ht="14.25" hidden="false" customHeight="false" outlineLevel="0" collapsed="false">
      <c r="C17" s="16" t="n">
        <v>9</v>
      </c>
      <c r="D17" s="16" t="n">
        <v>35677</v>
      </c>
      <c r="E17" s="16" t="n">
        <v>9</v>
      </c>
      <c r="F17" s="17" t="s">
        <v>33</v>
      </c>
      <c r="G17" s="17" t="s">
        <v>34</v>
      </c>
      <c r="H17" s="17" t="n">
        <v>200</v>
      </c>
      <c r="I17" s="18"/>
      <c r="J17" s="19" t="n">
        <f aca="false">SUM(H17*I17)</f>
        <v>0</v>
      </c>
      <c r="K17" s="20"/>
    </row>
    <row r="18" customFormat="false" ht="14.25" hidden="false" customHeight="false" outlineLevel="0" collapsed="false">
      <c r="C18" s="16" t="n">
        <v>10</v>
      </c>
      <c r="D18" s="16" t="n">
        <v>35678</v>
      </c>
      <c r="E18" s="16" t="n">
        <v>10</v>
      </c>
      <c r="F18" s="17" t="s">
        <v>35</v>
      </c>
      <c r="G18" s="17" t="s">
        <v>34</v>
      </c>
      <c r="H18" s="17" t="n">
        <v>200</v>
      </c>
      <c r="I18" s="18"/>
      <c r="J18" s="19" t="n">
        <f aca="false">SUM(H18*I18)</f>
        <v>0</v>
      </c>
      <c r="K18" s="20"/>
    </row>
    <row r="19" customFormat="false" ht="14.25" hidden="false" customHeight="false" outlineLevel="0" collapsed="false">
      <c r="C19" s="16" t="n">
        <v>11</v>
      </c>
      <c r="D19" s="16" t="n">
        <v>35679</v>
      </c>
      <c r="E19" s="16" t="n">
        <v>11</v>
      </c>
      <c r="F19" s="17" t="s">
        <v>36</v>
      </c>
      <c r="G19" s="17" t="s">
        <v>24</v>
      </c>
      <c r="H19" s="17" t="n">
        <v>200</v>
      </c>
      <c r="I19" s="18"/>
      <c r="J19" s="19" t="n">
        <f aca="false">SUM(H19*I19)</f>
        <v>0</v>
      </c>
      <c r="K19" s="20"/>
    </row>
    <row r="20" customFormat="false" ht="14.25" hidden="false" customHeight="false" outlineLevel="0" collapsed="false">
      <c r="C20" s="16" t="n">
        <v>12</v>
      </c>
      <c r="D20" s="16" t="n">
        <v>35680</v>
      </c>
      <c r="E20" s="16" t="n">
        <v>12</v>
      </c>
      <c r="F20" s="17" t="s">
        <v>37</v>
      </c>
      <c r="G20" s="17" t="s">
        <v>24</v>
      </c>
      <c r="H20" s="17" t="n">
        <v>100</v>
      </c>
      <c r="I20" s="18"/>
      <c r="J20" s="19" t="n">
        <f aca="false">SUM(H20*I20)</f>
        <v>0</v>
      </c>
      <c r="K20" s="20"/>
    </row>
    <row r="21" customFormat="false" ht="14.25" hidden="false" customHeight="false" outlineLevel="0" collapsed="false">
      <c r="C21" s="16" t="n">
        <v>13</v>
      </c>
      <c r="D21" s="16" t="n">
        <v>35681</v>
      </c>
      <c r="E21" s="16" t="n">
        <v>13</v>
      </c>
      <c r="F21" s="17" t="s">
        <v>38</v>
      </c>
      <c r="G21" s="17" t="s">
        <v>24</v>
      </c>
      <c r="H21" s="17" t="n">
        <v>150</v>
      </c>
      <c r="I21" s="18"/>
      <c r="J21" s="19" t="n">
        <f aca="false">SUM(H21*I21)</f>
        <v>0</v>
      </c>
      <c r="K21" s="20"/>
    </row>
    <row r="22" customFormat="false" ht="14.25" hidden="false" customHeight="false" outlineLevel="0" collapsed="false">
      <c r="C22" s="16" t="n">
        <v>14</v>
      </c>
      <c r="D22" s="16" t="n">
        <v>35682</v>
      </c>
      <c r="E22" s="16" t="n">
        <v>14</v>
      </c>
      <c r="F22" s="17" t="s">
        <v>39</v>
      </c>
      <c r="G22" s="17" t="s">
        <v>24</v>
      </c>
      <c r="H22" s="17" t="n">
        <v>150</v>
      </c>
      <c r="I22" s="18"/>
      <c r="J22" s="19" t="n">
        <f aca="false">SUM(H22*I22)</f>
        <v>0</v>
      </c>
      <c r="K22" s="20"/>
    </row>
    <row r="23" customFormat="false" ht="14.25" hidden="false" customHeight="false" outlineLevel="0" collapsed="false">
      <c r="C23" s="16" t="n">
        <v>15</v>
      </c>
      <c r="D23" s="16" t="n">
        <v>35683</v>
      </c>
      <c r="E23" s="16" t="n">
        <v>15</v>
      </c>
      <c r="F23" s="17" t="s">
        <v>40</v>
      </c>
      <c r="G23" s="17" t="s">
        <v>24</v>
      </c>
      <c r="H23" s="17" t="n">
        <v>200</v>
      </c>
      <c r="I23" s="18"/>
      <c r="J23" s="19" t="n">
        <f aca="false">SUM(H23*I23)</f>
        <v>0</v>
      </c>
      <c r="K23" s="20"/>
    </row>
    <row r="24" customFormat="false" ht="14.25" hidden="false" customHeight="false" outlineLevel="0" collapsed="false">
      <c r="C24" s="16" t="n">
        <v>16</v>
      </c>
      <c r="D24" s="16" t="n">
        <v>35684</v>
      </c>
      <c r="E24" s="16" t="n">
        <v>16</v>
      </c>
      <c r="F24" s="17" t="s">
        <v>41</v>
      </c>
      <c r="G24" s="17" t="s">
        <v>24</v>
      </c>
      <c r="H24" s="17" t="n">
        <v>200</v>
      </c>
      <c r="I24" s="18"/>
      <c r="J24" s="19" t="n">
        <f aca="false">SUM(H24*I24)</f>
        <v>0</v>
      </c>
      <c r="K24" s="20"/>
    </row>
    <row r="25" customFormat="false" ht="14.25" hidden="false" customHeight="false" outlineLevel="0" collapsed="false">
      <c r="C25" s="16" t="n">
        <v>17</v>
      </c>
      <c r="D25" s="16" t="n">
        <v>35685</v>
      </c>
      <c r="E25" s="16" t="n">
        <v>17</v>
      </c>
      <c r="F25" s="17" t="s">
        <v>42</v>
      </c>
      <c r="G25" s="17" t="s">
        <v>24</v>
      </c>
      <c r="H25" s="17" t="n">
        <v>1000</v>
      </c>
      <c r="I25" s="18"/>
      <c r="J25" s="19" t="n">
        <f aca="false">SUM(H25*I25)</f>
        <v>0</v>
      </c>
      <c r="K25" s="20"/>
    </row>
    <row r="26" customFormat="false" ht="14.25" hidden="false" customHeight="false" outlineLevel="0" collapsed="false">
      <c r="C26" s="16" t="n">
        <v>18</v>
      </c>
      <c r="D26" s="16" t="n">
        <v>35686</v>
      </c>
      <c r="E26" s="16" t="n">
        <v>18</v>
      </c>
      <c r="F26" s="17" t="s">
        <v>43</v>
      </c>
      <c r="G26" s="17" t="s">
        <v>24</v>
      </c>
      <c r="H26" s="17" t="n">
        <v>700</v>
      </c>
      <c r="I26" s="18"/>
      <c r="J26" s="19" t="n">
        <f aca="false">SUM(H26*I26)</f>
        <v>0</v>
      </c>
      <c r="K26" s="20"/>
    </row>
    <row r="27" customFormat="false" ht="14.25" hidden="false" customHeight="false" outlineLevel="0" collapsed="false">
      <c r="C27" s="16" t="n">
        <v>19</v>
      </c>
      <c r="D27" s="16" t="n">
        <v>35687</v>
      </c>
      <c r="E27" s="16" t="n">
        <v>19</v>
      </c>
      <c r="F27" s="17" t="s">
        <v>44</v>
      </c>
      <c r="G27" s="17" t="s">
        <v>24</v>
      </c>
      <c r="H27" s="17" t="n">
        <v>500</v>
      </c>
      <c r="I27" s="18"/>
      <c r="J27" s="19" t="n">
        <f aca="false">SUM(H27*I27)</f>
        <v>0</v>
      </c>
      <c r="K27" s="20"/>
    </row>
    <row r="28" customFormat="false" ht="14.25" hidden="false" customHeight="false" outlineLevel="0" collapsed="false">
      <c r="C28" s="16" t="n">
        <v>20</v>
      </c>
      <c r="D28" s="16" t="n">
        <v>35688</v>
      </c>
      <c r="E28" s="16" t="n">
        <v>20</v>
      </c>
      <c r="F28" s="17" t="s">
        <v>45</v>
      </c>
      <c r="G28" s="17" t="s">
        <v>24</v>
      </c>
      <c r="H28" s="17" t="n">
        <v>1000</v>
      </c>
      <c r="I28" s="18"/>
      <c r="J28" s="19" t="n">
        <f aca="false">SUM(H28*I28)</f>
        <v>0</v>
      </c>
      <c r="K28" s="20"/>
    </row>
    <row r="29" customFormat="false" ht="14.25" hidden="false" customHeight="false" outlineLevel="0" collapsed="false">
      <c r="C29" s="16" t="n">
        <v>21</v>
      </c>
      <c r="D29" s="16" t="n">
        <v>35689</v>
      </c>
      <c r="E29" s="16" t="n">
        <v>21</v>
      </c>
      <c r="F29" s="17" t="s">
        <v>46</v>
      </c>
      <c r="G29" s="17" t="s">
        <v>24</v>
      </c>
      <c r="H29" s="17" t="n">
        <v>500</v>
      </c>
      <c r="I29" s="18"/>
      <c r="J29" s="19" t="n">
        <f aca="false">SUM(H29*I29)</f>
        <v>0</v>
      </c>
      <c r="K29" s="20"/>
    </row>
    <row r="30" customFormat="false" ht="14.25" hidden="false" customHeight="false" outlineLevel="0" collapsed="false">
      <c r="C30" s="16" t="n">
        <v>22</v>
      </c>
      <c r="D30" s="16" t="n">
        <v>35690</v>
      </c>
      <c r="E30" s="16" t="n">
        <v>22</v>
      </c>
      <c r="F30" s="17" t="s">
        <v>47</v>
      </c>
      <c r="G30" s="17" t="s">
        <v>24</v>
      </c>
      <c r="H30" s="17" t="n">
        <v>500</v>
      </c>
      <c r="I30" s="18"/>
      <c r="J30" s="19" t="n">
        <f aca="false">SUM(H30*I30)</f>
        <v>0</v>
      </c>
      <c r="K30" s="20"/>
    </row>
    <row r="31" customFormat="false" ht="14.25" hidden="false" customHeight="false" outlineLevel="0" collapsed="false">
      <c r="C31" s="16" t="n">
        <v>23</v>
      </c>
      <c r="D31" s="16" t="n">
        <v>35691</v>
      </c>
      <c r="E31" s="16" t="n">
        <v>23</v>
      </c>
      <c r="F31" s="17" t="s">
        <v>48</v>
      </c>
      <c r="G31" s="17" t="s">
        <v>24</v>
      </c>
      <c r="H31" s="17" t="n">
        <v>200</v>
      </c>
      <c r="I31" s="18"/>
      <c r="J31" s="19" t="n">
        <f aca="false">SUM(H31*I31)</f>
        <v>0</v>
      </c>
      <c r="K31" s="20"/>
    </row>
    <row r="32" customFormat="false" ht="14.25" hidden="false" customHeight="false" outlineLevel="0" collapsed="false">
      <c r="C32" s="16" t="n">
        <v>24</v>
      </c>
      <c r="D32" s="16" t="n">
        <v>35692</v>
      </c>
      <c r="E32" s="16" t="n">
        <v>24</v>
      </c>
      <c r="F32" s="17" t="s">
        <v>49</v>
      </c>
      <c r="G32" s="17" t="s">
        <v>27</v>
      </c>
      <c r="H32" s="17" t="n">
        <v>100</v>
      </c>
      <c r="I32" s="18"/>
      <c r="J32" s="19" t="n">
        <f aca="false">SUM(H32*I32)</f>
        <v>0</v>
      </c>
      <c r="K32" s="20"/>
    </row>
    <row r="33" customFormat="false" ht="14.25" hidden="false" customHeight="false" outlineLevel="0" collapsed="false">
      <c r="C33" s="16" t="n">
        <v>25</v>
      </c>
      <c r="D33" s="16" t="n">
        <v>35693</v>
      </c>
      <c r="E33" s="16" t="n">
        <v>25</v>
      </c>
      <c r="F33" s="17" t="s">
        <v>50</v>
      </c>
      <c r="G33" s="17" t="s">
        <v>27</v>
      </c>
      <c r="H33" s="17" t="n">
        <v>100</v>
      </c>
      <c r="I33" s="18"/>
      <c r="J33" s="19" t="n">
        <f aca="false">SUM(H33*I33)</f>
        <v>0</v>
      </c>
      <c r="K33" s="20"/>
    </row>
    <row r="34" customFormat="false" ht="14.25" hidden="false" customHeight="false" outlineLevel="0" collapsed="false">
      <c r="C34" s="16" t="n">
        <v>26</v>
      </c>
      <c r="D34" s="16" t="n">
        <v>35694</v>
      </c>
      <c r="E34" s="16" t="n">
        <v>26</v>
      </c>
      <c r="F34" s="17" t="s">
        <v>51</v>
      </c>
      <c r="G34" s="17" t="s">
        <v>27</v>
      </c>
      <c r="H34" s="17" t="n">
        <v>100</v>
      </c>
      <c r="I34" s="18"/>
      <c r="J34" s="19" t="n">
        <f aca="false">SUM(H34*I34)</f>
        <v>0</v>
      </c>
      <c r="K34" s="20"/>
    </row>
    <row r="35" customFormat="false" ht="14.25" hidden="false" customHeight="false" outlineLevel="0" collapsed="false">
      <c r="C35" s="16" t="n">
        <v>27</v>
      </c>
      <c r="D35" s="16" t="n">
        <v>35695</v>
      </c>
      <c r="E35" s="16" t="n">
        <v>27</v>
      </c>
      <c r="F35" s="17" t="s">
        <v>52</v>
      </c>
      <c r="G35" s="17" t="s">
        <v>27</v>
      </c>
      <c r="H35" s="17" t="n">
        <v>10</v>
      </c>
      <c r="I35" s="18"/>
      <c r="J35" s="19" t="n">
        <f aca="false">SUM(H35*I35)</f>
        <v>0</v>
      </c>
      <c r="K35" s="20"/>
    </row>
    <row r="36" customFormat="false" ht="14.25" hidden="false" customHeight="false" outlineLevel="0" collapsed="false">
      <c r="C36" s="16" t="n">
        <v>28</v>
      </c>
      <c r="D36" s="16" t="n">
        <v>35696</v>
      </c>
      <c r="E36" s="16" t="n">
        <v>28</v>
      </c>
      <c r="F36" s="17" t="s">
        <v>53</v>
      </c>
      <c r="G36" s="17" t="s">
        <v>27</v>
      </c>
      <c r="H36" s="17" t="n">
        <v>100</v>
      </c>
      <c r="I36" s="18"/>
      <c r="J36" s="19" t="n">
        <f aca="false">SUM(H36*I36)</f>
        <v>0</v>
      </c>
      <c r="K36" s="20"/>
    </row>
    <row r="37" customFormat="false" ht="14.25" hidden="false" customHeight="false" outlineLevel="0" collapsed="false">
      <c r="C37" s="16" t="n">
        <v>29</v>
      </c>
      <c r="D37" s="16" t="n">
        <v>35697</v>
      </c>
      <c r="E37" s="16" t="n">
        <v>29</v>
      </c>
      <c r="F37" s="17" t="s">
        <v>54</v>
      </c>
      <c r="G37" s="17" t="s">
        <v>34</v>
      </c>
      <c r="H37" s="17" t="n">
        <v>1000</v>
      </c>
      <c r="I37" s="18"/>
      <c r="J37" s="19" t="n">
        <f aca="false">SUM(H37*I37)</f>
        <v>0</v>
      </c>
      <c r="K37" s="20"/>
    </row>
    <row r="38" customFormat="false" ht="14.25" hidden="false" customHeight="false" outlineLevel="0" collapsed="false">
      <c r="C38" s="16" t="n">
        <v>30</v>
      </c>
      <c r="D38" s="16" t="n">
        <v>35698</v>
      </c>
      <c r="E38" s="16" t="n">
        <v>30</v>
      </c>
      <c r="F38" s="17" t="s">
        <v>55</v>
      </c>
      <c r="G38" s="17" t="s">
        <v>34</v>
      </c>
      <c r="H38" s="17" t="n">
        <v>1000</v>
      </c>
      <c r="I38" s="18"/>
      <c r="J38" s="19" t="n">
        <f aca="false">SUM(H38*I38)</f>
        <v>0</v>
      </c>
      <c r="K38" s="20"/>
    </row>
    <row r="39" customFormat="false" ht="14.25" hidden="false" customHeight="false" outlineLevel="0" collapsed="false">
      <c r="C39" s="16" t="n">
        <v>31</v>
      </c>
      <c r="D39" s="16" t="n">
        <v>35699</v>
      </c>
      <c r="E39" s="16" t="n">
        <v>31</v>
      </c>
      <c r="F39" s="17" t="s">
        <v>56</v>
      </c>
      <c r="G39" s="17" t="s">
        <v>24</v>
      </c>
      <c r="H39" s="17" t="n">
        <v>20</v>
      </c>
      <c r="I39" s="18"/>
      <c r="J39" s="19" t="n">
        <f aca="false">SUM(H39*I39)</f>
        <v>0</v>
      </c>
      <c r="K39" s="20"/>
    </row>
    <row r="40" customFormat="false" ht="14.25" hidden="false" customHeight="false" outlineLevel="0" collapsed="false">
      <c r="C40" s="16" t="n">
        <v>32</v>
      </c>
      <c r="D40" s="16" t="n">
        <v>35700</v>
      </c>
      <c r="E40" s="16" t="n">
        <v>32</v>
      </c>
      <c r="F40" s="17" t="s">
        <v>57</v>
      </c>
      <c r="G40" s="17" t="s">
        <v>24</v>
      </c>
      <c r="H40" s="17" t="n">
        <v>1000</v>
      </c>
      <c r="I40" s="18"/>
      <c r="J40" s="19" t="n">
        <f aca="false">SUM(H40*I40)</f>
        <v>0</v>
      </c>
      <c r="K40" s="20"/>
    </row>
    <row r="41" customFormat="false" ht="14.25" hidden="false" customHeight="false" outlineLevel="0" collapsed="false">
      <c r="C41" s="16" t="n">
        <v>33</v>
      </c>
      <c r="D41" s="16" t="n">
        <v>35701</v>
      </c>
      <c r="E41" s="16" t="n">
        <v>33</v>
      </c>
      <c r="F41" s="17" t="s">
        <v>58</v>
      </c>
      <c r="G41" s="17" t="s">
        <v>27</v>
      </c>
      <c r="H41" s="17" t="n">
        <v>50</v>
      </c>
      <c r="I41" s="18"/>
      <c r="J41" s="19" t="n">
        <f aca="false">SUM(H41*I41)</f>
        <v>0</v>
      </c>
      <c r="K41" s="20"/>
    </row>
    <row r="42" customFormat="false" ht="14.25" hidden="false" customHeight="false" outlineLevel="0" collapsed="false">
      <c r="C42" s="16" t="n">
        <v>34</v>
      </c>
      <c r="D42" s="16" t="n">
        <v>35702</v>
      </c>
      <c r="E42" s="16" t="n">
        <v>34</v>
      </c>
      <c r="F42" s="17" t="s">
        <v>59</v>
      </c>
      <c r="G42" s="17" t="s">
        <v>27</v>
      </c>
      <c r="H42" s="17" t="n">
        <v>50</v>
      </c>
      <c r="I42" s="18"/>
      <c r="J42" s="19" t="n">
        <f aca="false">SUM(H42*I42)</f>
        <v>0</v>
      </c>
      <c r="K42" s="20"/>
    </row>
    <row r="43" customFormat="false" ht="14.25" hidden="false" customHeight="false" outlineLevel="0" collapsed="false">
      <c r="C43" s="16" t="n">
        <v>35</v>
      </c>
      <c r="D43" s="16" t="n">
        <v>35703</v>
      </c>
      <c r="E43" s="16" t="n">
        <v>35</v>
      </c>
      <c r="F43" s="17" t="s">
        <v>60</v>
      </c>
      <c r="G43" s="17" t="s">
        <v>27</v>
      </c>
      <c r="H43" s="17" t="n">
        <v>50</v>
      </c>
      <c r="I43" s="18"/>
      <c r="J43" s="19" t="n">
        <f aca="false">SUM(H43*I43)</f>
        <v>0</v>
      </c>
      <c r="K43" s="20"/>
    </row>
    <row r="44" customFormat="false" ht="14.25" hidden="false" customHeight="false" outlineLevel="0" collapsed="false">
      <c r="C44" s="16" t="n">
        <v>36</v>
      </c>
      <c r="D44" s="16" t="n">
        <v>35704</v>
      </c>
      <c r="E44" s="16" t="n">
        <v>36</v>
      </c>
      <c r="F44" s="17" t="s">
        <v>61</v>
      </c>
      <c r="G44" s="17" t="s">
        <v>27</v>
      </c>
      <c r="H44" s="17" t="n">
        <v>50</v>
      </c>
      <c r="I44" s="18"/>
      <c r="J44" s="19" t="n">
        <f aca="false">SUM(H44*I44)</f>
        <v>0</v>
      </c>
      <c r="K44" s="20"/>
    </row>
    <row r="45" customFormat="false" ht="14.25" hidden="false" customHeight="false" outlineLevel="0" collapsed="false">
      <c r="C45" s="16" t="n">
        <v>37</v>
      </c>
      <c r="D45" s="16" t="n">
        <v>35705</v>
      </c>
      <c r="E45" s="16" t="n">
        <v>37</v>
      </c>
      <c r="F45" s="17" t="s">
        <v>62</v>
      </c>
      <c r="G45" s="17" t="s">
        <v>27</v>
      </c>
      <c r="H45" s="17" t="n">
        <v>50</v>
      </c>
      <c r="I45" s="18"/>
      <c r="J45" s="19" t="n">
        <f aca="false">SUM(H45*I45)</f>
        <v>0</v>
      </c>
      <c r="K45" s="20"/>
    </row>
    <row r="46" customFormat="false" ht="14.25" hidden="false" customHeight="false" outlineLevel="0" collapsed="false">
      <c r="C46" s="16" t="n">
        <v>38</v>
      </c>
      <c r="D46" s="16" t="n">
        <v>35706</v>
      </c>
      <c r="E46" s="16" t="n">
        <v>38</v>
      </c>
      <c r="F46" s="17" t="s">
        <v>63</v>
      </c>
      <c r="G46" s="17" t="s">
        <v>24</v>
      </c>
      <c r="H46" s="17" t="n">
        <v>500</v>
      </c>
      <c r="I46" s="18"/>
      <c r="J46" s="19" t="n">
        <f aca="false">SUM(H46*I46)</f>
        <v>0</v>
      </c>
      <c r="K46" s="20"/>
    </row>
    <row r="47" customFormat="false" ht="14.25" hidden="false" customHeight="false" outlineLevel="0" collapsed="false">
      <c r="C47" s="16" t="n">
        <v>39</v>
      </c>
      <c r="D47" s="16" t="n">
        <v>35707</v>
      </c>
      <c r="E47" s="16" t="n">
        <v>39</v>
      </c>
      <c r="F47" s="17" t="s">
        <v>64</v>
      </c>
      <c r="G47" s="17" t="s">
        <v>24</v>
      </c>
      <c r="H47" s="17" t="n">
        <v>1000</v>
      </c>
      <c r="I47" s="18"/>
      <c r="J47" s="19" t="n">
        <f aca="false">SUM(H47*I47)</f>
        <v>0</v>
      </c>
      <c r="K47" s="20"/>
    </row>
    <row r="48" customFormat="false" ht="14.25" hidden="false" customHeight="false" outlineLevel="0" collapsed="false">
      <c r="C48" s="16" t="n">
        <v>40</v>
      </c>
      <c r="D48" s="16" t="n">
        <v>35708</v>
      </c>
      <c r="E48" s="16" t="n">
        <v>40</v>
      </c>
      <c r="F48" s="17" t="s">
        <v>65</v>
      </c>
      <c r="G48" s="17" t="s">
        <v>24</v>
      </c>
      <c r="H48" s="17" t="n">
        <v>500</v>
      </c>
      <c r="I48" s="18"/>
      <c r="J48" s="19" t="n">
        <f aca="false">SUM(H48*I48)</f>
        <v>0</v>
      </c>
      <c r="K48" s="20"/>
    </row>
    <row r="49" customFormat="false" ht="14.25" hidden="false" customHeight="false" outlineLevel="0" collapsed="false">
      <c r="C49" s="16" t="n">
        <v>41</v>
      </c>
      <c r="D49" s="16" t="n">
        <v>35709</v>
      </c>
      <c r="E49" s="16" t="n">
        <v>41</v>
      </c>
      <c r="F49" s="17" t="s">
        <v>66</v>
      </c>
      <c r="G49" s="17" t="s">
        <v>24</v>
      </c>
      <c r="H49" s="17" t="n">
        <v>500</v>
      </c>
      <c r="I49" s="18"/>
      <c r="J49" s="19" t="n">
        <f aca="false">SUM(H49*I49)</f>
        <v>0</v>
      </c>
      <c r="K49" s="20"/>
    </row>
    <row r="50" customFormat="false" ht="14.25" hidden="false" customHeight="false" outlineLevel="0" collapsed="false">
      <c r="C50" s="16" t="n">
        <v>42</v>
      </c>
      <c r="D50" s="16" t="n">
        <v>35710</v>
      </c>
      <c r="E50" s="16" t="n">
        <v>42</v>
      </c>
      <c r="F50" s="17" t="s">
        <v>67</v>
      </c>
      <c r="G50" s="17" t="s">
        <v>24</v>
      </c>
      <c r="H50" s="17" t="n">
        <v>500</v>
      </c>
      <c r="I50" s="18"/>
      <c r="J50" s="19" t="n">
        <f aca="false">SUM(H50*I50)</f>
        <v>0</v>
      </c>
      <c r="K50" s="20"/>
    </row>
    <row r="51" customFormat="false" ht="14.25" hidden="false" customHeight="false" outlineLevel="0" collapsed="false">
      <c r="C51" s="16" t="n">
        <v>43</v>
      </c>
      <c r="D51" s="16" t="n">
        <v>35711</v>
      </c>
      <c r="E51" s="16" t="n">
        <v>43</v>
      </c>
      <c r="F51" s="17" t="s">
        <v>68</v>
      </c>
      <c r="G51" s="17" t="s">
        <v>24</v>
      </c>
      <c r="H51" s="17" t="n">
        <v>500</v>
      </c>
      <c r="I51" s="18"/>
      <c r="J51" s="19" t="n">
        <f aca="false">SUM(H51*I51)</f>
        <v>0</v>
      </c>
      <c r="K51" s="20"/>
    </row>
    <row r="52" customFormat="false" ht="14.25" hidden="false" customHeight="false" outlineLevel="0" collapsed="false">
      <c r="C52" s="16" t="n">
        <v>44</v>
      </c>
      <c r="D52" s="16" t="n">
        <v>35712</v>
      </c>
      <c r="E52" s="16" t="n">
        <v>44</v>
      </c>
      <c r="F52" s="17" t="s">
        <v>69</v>
      </c>
      <c r="G52" s="17" t="s">
        <v>24</v>
      </c>
      <c r="H52" s="17" t="n">
        <v>1000</v>
      </c>
      <c r="I52" s="18"/>
      <c r="J52" s="19" t="n">
        <f aca="false">SUM(H52*I52)</f>
        <v>0</v>
      </c>
      <c r="K52" s="20"/>
    </row>
    <row r="53" customFormat="false" ht="14.25" hidden="false" customHeight="false" outlineLevel="0" collapsed="false">
      <c r="C53" s="16" t="n">
        <v>45</v>
      </c>
      <c r="D53" s="16" t="n">
        <v>35713</v>
      </c>
      <c r="E53" s="16" t="n">
        <v>45</v>
      </c>
      <c r="F53" s="17" t="s">
        <v>70</v>
      </c>
      <c r="G53" s="17" t="s">
        <v>24</v>
      </c>
      <c r="H53" s="17" t="n">
        <v>2000</v>
      </c>
      <c r="I53" s="18"/>
      <c r="J53" s="19" t="n">
        <f aca="false">SUM(H53*I53)</f>
        <v>0</v>
      </c>
      <c r="K53" s="20"/>
    </row>
    <row r="54" customFormat="false" ht="14.25" hidden="false" customHeight="false" outlineLevel="0" collapsed="false">
      <c r="C54" s="16" t="n">
        <v>46</v>
      </c>
      <c r="D54" s="16" t="n">
        <v>35714</v>
      </c>
      <c r="E54" s="16" t="n">
        <v>46</v>
      </c>
      <c r="F54" s="17" t="s">
        <v>71</v>
      </c>
      <c r="G54" s="17" t="s">
        <v>24</v>
      </c>
      <c r="H54" s="17" t="n">
        <v>1000</v>
      </c>
      <c r="I54" s="18"/>
      <c r="J54" s="19" t="n">
        <f aca="false">SUM(H54*I54)</f>
        <v>0</v>
      </c>
      <c r="K54" s="20"/>
    </row>
    <row r="55" customFormat="false" ht="14.25" hidden="false" customHeight="false" outlineLevel="0" collapsed="false">
      <c r="C55" s="16" t="n">
        <v>47</v>
      </c>
      <c r="D55" s="16" t="n">
        <v>35715</v>
      </c>
      <c r="E55" s="16" t="n">
        <v>47</v>
      </c>
      <c r="F55" s="17" t="s">
        <v>72</v>
      </c>
      <c r="G55" s="17" t="s">
        <v>34</v>
      </c>
      <c r="H55" s="17" t="n">
        <v>500</v>
      </c>
      <c r="I55" s="18"/>
      <c r="J55" s="19" t="n">
        <f aca="false">SUM(H55*I55)</f>
        <v>0</v>
      </c>
      <c r="K55" s="20"/>
    </row>
    <row r="56" customFormat="false" ht="14.25" hidden="false" customHeight="false" outlineLevel="0" collapsed="false">
      <c r="C56" s="16" t="n">
        <v>48</v>
      </c>
      <c r="D56" s="16" t="n">
        <v>35716</v>
      </c>
      <c r="E56" s="16" t="n">
        <v>48</v>
      </c>
      <c r="F56" s="17" t="s">
        <v>73</v>
      </c>
      <c r="G56" s="17" t="s">
        <v>24</v>
      </c>
      <c r="H56" s="17" t="n">
        <v>1000</v>
      </c>
      <c r="I56" s="18"/>
      <c r="J56" s="19" t="n">
        <f aca="false">SUM(H56*I56)</f>
        <v>0</v>
      </c>
      <c r="K56" s="20"/>
    </row>
    <row r="57" customFormat="false" ht="14.25" hidden="false" customHeight="false" outlineLevel="0" collapsed="false">
      <c r="C57" s="16" t="n">
        <v>49</v>
      </c>
      <c r="D57" s="16" t="n">
        <v>35717</v>
      </c>
      <c r="E57" s="16" t="n">
        <v>49</v>
      </c>
      <c r="F57" s="17" t="s">
        <v>74</v>
      </c>
      <c r="G57" s="17" t="s">
        <v>27</v>
      </c>
      <c r="H57" s="17" t="n">
        <v>200</v>
      </c>
      <c r="I57" s="18"/>
      <c r="J57" s="19" t="n">
        <f aca="false">SUM(H57*I57)</f>
        <v>0</v>
      </c>
      <c r="K57" s="20"/>
    </row>
    <row r="58" customFormat="false" ht="14.25" hidden="false" customHeight="false" outlineLevel="0" collapsed="false">
      <c r="C58" s="16" t="n">
        <v>50</v>
      </c>
      <c r="D58" s="16" t="n">
        <v>35718</v>
      </c>
      <c r="E58" s="16" t="n">
        <v>50</v>
      </c>
      <c r="F58" s="17" t="s">
        <v>75</v>
      </c>
      <c r="G58" s="17" t="s">
        <v>24</v>
      </c>
      <c r="H58" s="17" t="n">
        <v>200</v>
      </c>
      <c r="I58" s="18"/>
      <c r="J58" s="19" t="n">
        <f aca="false">SUM(H58*I58)</f>
        <v>0</v>
      </c>
      <c r="K58" s="20"/>
    </row>
    <row r="59" customFormat="false" ht="14.25" hidden="false" customHeight="false" outlineLevel="0" collapsed="false">
      <c r="C59" s="16" t="n">
        <v>51</v>
      </c>
      <c r="D59" s="16" t="n">
        <v>35719</v>
      </c>
      <c r="E59" s="16" t="n">
        <v>51</v>
      </c>
      <c r="F59" s="17" t="s">
        <v>76</v>
      </c>
      <c r="G59" s="17" t="s">
        <v>34</v>
      </c>
      <c r="H59" s="17" t="n">
        <v>300</v>
      </c>
      <c r="I59" s="18"/>
      <c r="J59" s="19" t="n">
        <f aca="false">SUM(H59*I59)</f>
        <v>0</v>
      </c>
      <c r="K59" s="20"/>
    </row>
    <row r="60" customFormat="false" ht="14.25" hidden="false" customHeight="false" outlineLevel="0" collapsed="false">
      <c r="C60" s="16" t="n">
        <v>52</v>
      </c>
      <c r="D60" s="16" t="n">
        <v>35720</v>
      </c>
      <c r="E60" s="16" t="n">
        <v>52</v>
      </c>
      <c r="F60" s="17" t="s">
        <v>77</v>
      </c>
      <c r="G60" s="17" t="s">
        <v>34</v>
      </c>
      <c r="H60" s="17" t="n">
        <v>500</v>
      </c>
      <c r="I60" s="18"/>
      <c r="J60" s="19" t="n">
        <f aca="false">SUM(H60*I60)</f>
        <v>0</v>
      </c>
      <c r="K60" s="20"/>
    </row>
    <row r="61" customFormat="false" ht="14.25" hidden="false" customHeight="false" outlineLevel="0" collapsed="false">
      <c r="C61" s="16" t="n">
        <v>53</v>
      </c>
      <c r="D61" s="16" t="n">
        <v>35721</v>
      </c>
      <c r="E61" s="16" t="n">
        <v>53</v>
      </c>
      <c r="F61" s="17" t="s">
        <v>78</v>
      </c>
      <c r="G61" s="17" t="s">
        <v>34</v>
      </c>
      <c r="H61" s="17" t="n">
        <v>300</v>
      </c>
      <c r="I61" s="18"/>
      <c r="J61" s="19" t="n">
        <f aca="false">SUM(H61*I61)</f>
        <v>0</v>
      </c>
      <c r="K61" s="20"/>
    </row>
    <row r="62" customFormat="false" ht="14.25" hidden="false" customHeight="false" outlineLevel="0" collapsed="false">
      <c r="C62" s="16" t="n">
        <v>54</v>
      </c>
      <c r="D62" s="16" t="n">
        <v>35722</v>
      </c>
      <c r="E62" s="16" t="n">
        <v>54</v>
      </c>
      <c r="F62" s="17" t="s">
        <v>79</v>
      </c>
      <c r="G62" s="17" t="s">
        <v>34</v>
      </c>
      <c r="H62" s="17" t="n">
        <v>1000</v>
      </c>
      <c r="I62" s="18"/>
      <c r="J62" s="19" t="n">
        <f aca="false">SUM(H62*I62)</f>
        <v>0</v>
      </c>
      <c r="K62" s="20"/>
    </row>
    <row r="63" customFormat="false" ht="14.25" hidden="false" customHeight="false" outlineLevel="0" collapsed="false">
      <c r="C63" s="16" t="n">
        <v>55</v>
      </c>
      <c r="D63" s="16" t="n">
        <v>35723</v>
      </c>
      <c r="E63" s="16" t="n">
        <v>55</v>
      </c>
      <c r="F63" s="17" t="s">
        <v>80</v>
      </c>
      <c r="G63" s="17" t="s">
        <v>24</v>
      </c>
      <c r="H63" s="17" t="n">
        <v>1000</v>
      </c>
      <c r="I63" s="18"/>
      <c r="J63" s="19" t="n">
        <f aca="false">SUM(H63*I63)</f>
        <v>0</v>
      </c>
      <c r="K63" s="20"/>
    </row>
    <row r="64" customFormat="false" ht="14.25" hidden="false" customHeight="false" outlineLevel="0" collapsed="false">
      <c r="C64" s="16" t="n">
        <v>56</v>
      </c>
      <c r="D64" s="16" t="n">
        <v>35724</v>
      </c>
      <c r="E64" s="16" t="n">
        <v>56</v>
      </c>
      <c r="F64" s="17" t="s">
        <v>81</v>
      </c>
      <c r="G64" s="17" t="s">
        <v>82</v>
      </c>
      <c r="H64" s="17" t="n">
        <v>1000</v>
      </c>
      <c r="I64" s="18"/>
      <c r="J64" s="19" t="n">
        <f aca="false">SUM(H64*I64)</f>
        <v>0</v>
      </c>
      <c r="K64" s="20"/>
    </row>
    <row r="65" customFormat="false" ht="14.25" hidden="false" customHeight="false" outlineLevel="0" collapsed="false">
      <c r="C65" s="16" t="n">
        <v>57</v>
      </c>
      <c r="D65" s="16" t="n">
        <v>35725</v>
      </c>
      <c r="E65" s="16" t="n">
        <v>57</v>
      </c>
      <c r="F65" s="17" t="s">
        <v>83</v>
      </c>
      <c r="G65" s="17" t="s">
        <v>24</v>
      </c>
      <c r="H65" s="17" t="n">
        <v>1000</v>
      </c>
      <c r="I65" s="18"/>
      <c r="J65" s="19" t="n">
        <f aca="false">SUM(H65*I65)</f>
        <v>0</v>
      </c>
      <c r="K65" s="20"/>
    </row>
    <row r="66" customFormat="false" ht="14.25" hidden="false" customHeight="false" outlineLevel="0" collapsed="false">
      <c r="C66" s="16" t="n">
        <v>58</v>
      </c>
      <c r="D66" s="16" t="n">
        <v>35726</v>
      </c>
      <c r="E66" s="16" t="n">
        <v>58</v>
      </c>
      <c r="F66" s="17" t="s">
        <v>84</v>
      </c>
      <c r="G66" s="17" t="s">
        <v>27</v>
      </c>
      <c r="H66" s="17" t="n">
        <v>100</v>
      </c>
      <c r="I66" s="18"/>
      <c r="J66" s="19" t="n">
        <f aca="false">SUM(H66*I66)</f>
        <v>0</v>
      </c>
      <c r="K66" s="20"/>
    </row>
    <row r="67" customFormat="false" ht="14.25" hidden="false" customHeight="false" outlineLevel="0" collapsed="false">
      <c r="C67" s="16" t="n">
        <v>59</v>
      </c>
      <c r="D67" s="16" t="n">
        <v>35727</v>
      </c>
      <c r="E67" s="16" t="n">
        <v>59</v>
      </c>
      <c r="F67" s="17" t="s">
        <v>85</v>
      </c>
      <c r="G67" s="17" t="s">
        <v>27</v>
      </c>
      <c r="H67" s="17" t="n">
        <v>100</v>
      </c>
      <c r="I67" s="18"/>
      <c r="J67" s="19" t="n">
        <f aca="false">SUM(H67*I67)</f>
        <v>0</v>
      </c>
      <c r="K67" s="20"/>
    </row>
    <row r="68" customFormat="false" ht="14.25" hidden="false" customHeight="false" outlineLevel="0" collapsed="false">
      <c r="C68" s="16" t="n">
        <v>60</v>
      </c>
      <c r="D68" s="16" t="n">
        <v>35728</v>
      </c>
      <c r="E68" s="16" t="n">
        <v>60</v>
      </c>
      <c r="F68" s="17" t="s">
        <v>86</v>
      </c>
      <c r="G68" s="17" t="s">
        <v>24</v>
      </c>
      <c r="H68" s="17" t="n">
        <v>1000</v>
      </c>
      <c r="I68" s="18"/>
      <c r="J68" s="19" t="n">
        <f aca="false">SUM(H68*I68)</f>
        <v>0</v>
      </c>
      <c r="K68" s="20"/>
    </row>
    <row r="69" customFormat="false" ht="14.25" hidden="false" customHeight="false" outlineLevel="0" collapsed="false">
      <c r="C69" s="16" t="n">
        <v>61</v>
      </c>
      <c r="D69" s="16" t="n">
        <v>35729</v>
      </c>
      <c r="E69" s="16" t="n">
        <v>61</v>
      </c>
      <c r="F69" s="17" t="s">
        <v>87</v>
      </c>
      <c r="G69" s="17" t="s">
        <v>24</v>
      </c>
      <c r="H69" s="17" t="n">
        <v>3000</v>
      </c>
      <c r="I69" s="18"/>
      <c r="J69" s="19" t="n">
        <f aca="false">SUM(H69*I69)</f>
        <v>0</v>
      </c>
      <c r="K69" s="20"/>
    </row>
    <row r="70" customFormat="false" ht="14.25" hidden="false" customHeight="false" outlineLevel="0" collapsed="false">
      <c r="C70" s="16" t="n">
        <v>62</v>
      </c>
      <c r="D70" s="16" t="n">
        <v>35730</v>
      </c>
      <c r="E70" s="16" t="n">
        <v>62</v>
      </c>
      <c r="F70" s="17" t="s">
        <v>88</v>
      </c>
      <c r="G70" s="17" t="s">
        <v>27</v>
      </c>
      <c r="H70" s="17" t="n">
        <v>100</v>
      </c>
      <c r="I70" s="18"/>
      <c r="J70" s="19" t="n">
        <f aca="false">SUM(H70*I70)</f>
        <v>0</v>
      </c>
      <c r="K70" s="20"/>
    </row>
    <row r="71" customFormat="false" ht="14.25" hidden="false" customHeight="false" outlineLevel="0" collapsed="false">
      <c r="C71" s="16" t="n">
        <v>63</v>
      </c>
      <c r="D71" s="16" t="n">
        <v>35731</v>
      </c>
      <c r="E71" s="16" t="n">
        <v>63</v>
      </c>
      <c r="F71" s="17" t="s">
        <v>89</v>
      </c>
      <c r="G71" s="17" t="s">
        <v>27</v>
      </c>
      <c r="H71" s="17" t="n">
        <v>100</v>
      </c>
      <c r="I71" s="18"/>
      <c r="J71" s="19" t="n">
        <f aca="false">SUM(H71*I71)</f>
        <v>0</v>
      </c>
      <c r="K71" s="20"/>
    </row>
    <row r="72" customFormat="false" ht="14.25" hidden="false" customHeight="false" outlineLevel="0" collapsed="false">
      <c r="C72" s="16" t="n">
        <v>64</v>
      </c>
      <c r="D72" s="16" t="n">
        <v>35732</v>
      </c>
      <c r="E72" s="16" t="n">
        <v>64</v>
      </c>
      <c r="F72" s="17" t="s">
        <v>90</v>
      </c>
      <c r="G72" s="17" t="s">
        <v>34</v>
      </c>
      <c r="H72" s="17" t="n">
        <v>100</v>
      </c>
      <c r="I72" s="18"/>
      <c r="J72" s="19" t="n">
        <f aca="false">SUM(H72*I72)</f>
        <v>0</v>
      </c>
      <c r="K72" s="20"/>
    </row>
    <row r="73" customFormat="false" ht="14.25" hidden="false" customHeight="false" outlineLevel="0" collapsed="false">
      <c r="C73" s="16" t="n">
        <v>65</v>
      </c>
      <c r="D73" s="16" t="n">
        <v>35733</v>
      </c>
      <c r="E73" s="16" t="n">
        <v>65</v>
      </c>
      <c r="F73" s="17" t="s">
        <v>91</v>
      </c>
      <c r="G73" s="17" t="s">
        <v>34</v>
      </c>
      <c r="H73" s="17" t="n">
        <v>100</v>
      </c>
      <c r="I73" s="18"/>
      <c r="J73" s="19" t="n">
        <f aca="false">SUM(H73*I73)</f>
        <v>0</v>
      </c>
      <c r="K73" s="20"/>
    </row>
    <row r="74" customFormat="false" ht="14.25" hidden="false" customHeight="false" outlineLevel="0" collapsed="false">
      <c r="C74" s="16" t="n">
        <v>66</v>
      </c>
      <c r="D74" s="16" t="n">
        <v>35734</v>
      </c>
      <c r="E74" s="16" t="n">
        <v>66</v>
      </c>
      <c r="F74" s="17" t="s">
        <v>92</v>
      </c>
      <c r="G74" s="17" t="s">
        <v>34</v>
      </c>
      <c r="H74" s="17" t="n">
        <v>100</v>
      </c>
      <c r="I74" s="18"/>
      <c r="J74" s="19" t="n">
        <f aca="false">SUM(H74*I74)</f>
        <v>0</v>
      </c>
      <c r="K74" s="20"/>
    </row>
    <row r="75" customFormat="false" ht="14.25" hidden="false" customHeight="false" outlineLevel="0" collapsed="false">
      <c r="C75" s="16" t="n">
        <v>67</v>
      </c>
      <c r="D75" s="16" t="n">
        <v>35735</v>
      </c>
      <c r="E75" s="16" t="n">
        <v>67</v>
      </c>
      <c r="F75" s="17" t="s">
        <v>93</v>
      </c>
      <c r="G75" s="17" t="s">
        <v>24</v>
      </c>
      <c r="H75" s="17" t="n">
        <v>1000</v>
      </c>
      <c r="I75" s="18"/>
      <c r="J75" s="19" t="n">
        <f aca="false">SUM(H75*I75)</f>
        <v>0</v>
      </c>
      <c r="K75" s="20"/>
    </row>
    <row r="76" customFormat="false" ht="14.25" hidden="false" customHeight="false" outlineLevel="0" collapsed="false">
      <c r="C76" s="16" t="n">
        <v>68</v>
      </c>
      <c r="D76" s="16" t="n">
        <v>35736</v>
      </c>
      <c r="E76" s="16" t="n">
        <v>68</v>
      </c>
      <c r="F76" s="17" t="s">
        <v>94</v>
      </c>
      <c r="G76" s="17" t="s">
        <v>24</v>
      </c>
      <c r="H76" s="17" t="n">
        <v>1000</v>
      </c>
      <c r="I76" s="18"/>
      <c r="J76" s="19" t="n">
        <f aca="false">SUM(H76*I76)</f>
        <v>0</v>
      </c>
      <c r="K76" s="20"/>
    </row>
    <row r="77" customFormat="false" ht="14.25" hidden="false" customHeight="false" outlineLevel="0" collapsed="false">
      <c r="C77" s="16" t="n">
        <v>69</v>
      </c>
      <c r="D77" s="16" t="n">
        <v>35737</v>
      </c>
      <c r="E77" s="16" t="n">
        <v>69</v>
      </c>
      <c r="F77" s="17" t="s">
        <v>95</v>
      </c>
      <c r="G77" s="17" t="s">
        <v>24</v>
      </c>
      <c r="H77" s="17" t="n">
        <v>100</v>
      </c>
      <c r="I77" s="18"/>
      <c r="J77" s="19" t="n">
        <f aca="false">SUM(H77*I77)</f>
        <v>0</v>
      </c>
      <c r="K77" s="20"/>
    </row>
    <row r="78" customFormat="false" ht="14.25" hidden="false" customHeight="false" outlineLevel="0" collapsed="false">
      <c r="C78" s="16" t="n">
        <v>70</v>
      </c>
      <c r="D78" s="16" t="n">
        <v>35738</v>
      </c>
      <c r="E78" s="16" t="n">
        <v>70</v>
      </c>
      <c r="F78" s="17" t="s">
        <v>96</v>
      </c>
      <c r="G78" s="17" t="s">
        <v>24</v>
      </c>
      <c r="H78" s="17" t="n">
        <v>100</v>
      </c>
      <c r="I78" s="18"/>
      <c r="J78" s="19" t="n">
        <f aca="false">SUM(H78*I78)</f>
        <v>0</v>
      </c>
      <c r="K78" s="20"/>
    </row>
    <row r="79" customFormat="false" ht="14.25" hidden="false" customHeight="false" outlineLevel="0" collapsed="false">
      <c r="C79" s="16" t="n">
        <v>71</v>
      </c>
      <c r="D79" s="16" t="n">
        <v>35739</v>
      </c>
      <c r="E79" s="16" t="n">
        <v>71</v>
      </c>
      <c r="F79" s="17" t="s">
        <v>97</v>
      </c>
      <c r="G79" s="17" t="s">
        <v>24</v>
      </c>
      <c r="H79" s="17" t="n">
        <v>200</v>
      </c>
      <c r="I79" s="18"/>
      <c r="J79" s="19" t="n">
        <f aca="false">SUM(H79*I79)</f>
        <v>0</v>
      </c>
      <c r="K79" s="20"/>
    </row>
    <row r="80" customFormat="false" ht="14.25" hidden="false" customHeight="false" outlineLevel="0" collapsed="false">
      <c r="C80" s="16" t="n">
        <v>72</v>
      </c>
      <c r="D80" s="16" t="n">
        <v>35740</v>
      </c>
      <c r="E80" s="16" t="n">
        <v>72</v>
      </c>
      <c r="F80" s="17" t="s">
        <v>98</v>
      </c>
      <c r="G80" s="17" t="s">
        <v>24</v>
      </c>
      <c r="H80" s="17" t="n">
        <v>200</v>
      </c>
      <c r="I80" s="18"/>
      <c r="J80" s="19" t="n">
        <f aca="false">SUM(H80*I80)</f>
        <v>0</v>
      </c>
      <c r="K80" s="20"/>
    </row>
    <row r="81" customFormat="false" ht="14.25" hidden="false" customHeight="false" outlineLevel="0" collapsed="false">
      <c r="C81" s="16" t="n">
        <v>73</v>
      </c>
      <c r="D81" s="16" t="n">
        <v>35741</v>
      </c>
      <c r="E81" s="16" t="n">
        <v>73</v>
      </c>
      <c r="F81" s="17" t="s">
        <v>99</v>
      </c>
      <c r="G81" s="17" t="s">
        <v>24</v>
      </c>
      <c r="H81" s="17" t="n">
        <v>1000</v>
      </c>
      <c r="I81" s="18"/>
      <c r="J81" s="19" t="n">
        <f aca="false">SUM(H81*I81)</f>
        <v>0</v>
      </c>
      <c r="K81" s="20"/>
    </row>
    <row r="82" customFormat="false" ht="14.25" hidden="false" customHeight="false" outlineLevel="0" collapsed="false">
      <c r="C82" s="16" t="n">
        <v>74</v>
      </c>
      <c r="D82" s="16" t="n">
        <v>35742</v>
      </c>
      <c r="E82" s="16" t="n">
        <v>74</v>
      </c>
      <c r="F82" s="17" t="s">
        <v>100</v>
      </c>
      <c r="G82" s="17" t="s">
        <v>24</v>
      </c>
      <c r="H82" s="17" t="n">
        <v>400</v>
      </c>
      <c r="I82" s="18"/>
      <c r="J82" s="19" t="n">
        <f aca="false">SUM(H82*I82)</f>
        <v>0</v>
      </c>
      <c r="K82" s="20"/>
    </row>
    <row r="83" customFormat="false" ht="14.25" hidden="false" customHeight="false" outlineLevel="0" collapsed="false">
      <c r="C83" s="16" t="n">
        <v>75</v>
      </c>
      <c r="D83" s="16" t="n">
        <v>35743</v>
      </c>
      <c r="E83" s="16" t="n">
        <v>75</v>
      </c>
      <c r="F83" s="17" t="s">
        <v>101</v>
      </c>
      <c r="G83" s="17" t="s">
        <v>24</v>
      </c>
      <c r="H83" s="17" t="n">
        <v>200</v>
      </c>
      <c r="I83" s="18"/>
      <c r="J83" s="19" t="n">
        <f aca="false">SUM(H83*I83)</f>
        <v>0</v>
      </c>
      <c r="K83" s="20"/>
    </row>
    <row r="84" customFormat="false" ht="14.25" hidden="false" customHeight="false" outlineLevel="0" collapsed="false">
      <c r="C84" s="16" t="n">
        <v>76</v>
      </c>
      <c r="D84" s="16" t="n">
        <v>35744</v>
      </c>
      <c r="E84" s="16" t="n">
        <v>76</v>
      </c>
      <c r="F84" s="17" t="s">
        <v>102</v>
      </c>
      <c r="G84" s="17" t="s">
        <v>24</v>
      </c>
      <c r="H84" s="17" t="n">
        <v>200</v>
      </c>
      <c r="I84" s="18"/>
      <c r="J84" s="19" t="n">
        <f aca="false">SUM(H84*I84)</f>
        <v>0</v>
      </c>
      <c r="K84" s="20"/>
    </row>
    <row r="85" customFormat="false" ht="14.25" hidden="false" customHeight="false" outlineLevel="0" collapsed="false">
      <c r="C85" s="16" t="n">
        <v>77</v>
      </c>
      <c r="D85" s="16" t="n">
        <v>35745</v>
      </c>
      <c r="E85" s="16" t="n">
        <v>77</v>
      </c>
      <c r="F85" s="17" t="s">
        <v>103</v>
      </c>
      <c r="G85" s="17" t="s">
        <v>27</v>
      </c>
      <c r="H85" s="17" t="n">
        <v>100</v>
      </c>
      <c r="I85" s="18"/>
      <c r="J85" s="19" t="n">
        <f aca="false">SUM(H85*I85)</f>
        <v>0</v>
      </c>
      <c r="K85" s="20"/>
    </row>
    <row r="86" customFormat="false" ht="14.25" hidden="false" customHeight="false" outlineLevel="0" collapsed="false">
      <c r="C86" s="16" t="n">
        <v>78</v>
      </c>
      <c r="D86" s="16" t="n">
        <v>35746</v>
      </c>
      <c r="E86" s="16" t="n">
        <v>78</v>
      </c>
      <c r="F86" s="17" t="s">
        <v>104</v>
      </c>
      <c r="G86" s="17" t="s">
        <v>24</v>
      </c>
      <c r="H86" s="17" t="n">
        <v>250</v>
      </c>
      <c r="I86" s="18"/>
      <c r="J86" s="19" t="n">
        <f aca="false">SUM(H86*I86)</f>
        <v>0</v>
      </c>
      <c r="K86" s="20"/>
    </row>
    <row r="87" customFormat="false" ht="14.25" hidden="false" customHeight="false" outlineLevel="0" collapsed="false">
      <c r="C87" s="16" t="n">
        <v>79</v>
      </c>
      <c r="D87" s="16" t="n">
        <v>35747</v>
      </c>
      <c r="E87" s="16" t="n">
        <v>79</v>
      </c>
      <c r="F87" s="17" t="s">
        <v>105</v>
      </c>
      <c r="G87" s="17" t="s">
        <v>24</v>
      </c>
      <c r="H87" s="17" t="n">
        <v>1000</v>
      </c>
      <c r="I87" s="18"/>
      <c r="J87" s="19" t="n">
        <f aca="false">SUM(H87*I87)</f>
        <v>0</v>
      </c>
      <c r="K87" s="20"/>
    </row>
    <row r="88" customFormat="false" ht="14.25" hidden="false" customHeight="false" outlineLevel="0" collapsed="false">
      <c r="C88" s="16" t="n">
        <v>80</v>
      </c>
      <c r="D88" s="16" t="n">
        <v>35748</v>
      </c>
      <c r="E88" s="16" t="n">
        <v>80</v>
      </c>
      <c r="F88" s="17" t="s">
        <v>106</v>
      </c>
      <c r="G88" s="17" t="s">
        <v>82</v>
      </c>
      <c r="H88" s="17" t="n">
        <v>1000</v>
      </c>
      <c r="I88" s="18"/>
      <c r="J88" s="19" t="n">
        <f aca="false">SUM(H88*I88)</f>
        <v>0</v>
      </c>
      <c r="K88" s="20"/>
    </row>
    <row r="89" customFormat="false" ht="14.25" hidden="false" customHeight="false" outlineLevel="0" collapsed="false">
      <c r="C89" s="16" t="n">
        <v>81</v>
      </c>
      <c r="D89" s="16" t="n">
        <v>35749</v>
      </c>
      <c r="E89" s="16" t="n">
        <v>81</v>
      </c>
      <c r="F89" s="17" t="s">
        <v>107</v>
      </c>
      <c r="G89" s="17" t="s">
        <v>82</v>
      </c>
      <c r="H89" s="17" t="n">
        <v>1000</v>
      </c>
      <c r="I89" s="18"/>
      <c r="J89" s="19" t="n">
        <f aca="false">SUM(H89*I89)</f>
        <v>0</v>
      </c>
      <c r="K89" s="20"/>
    </row>
    <row r="90" customFormat="false" ht="14.25" hidden="false" customHeight="false" outlineLevel="0" collapsed="false">
      <c r="C90" s="16" t="n">
        <v>82</v>
      </c>
      <c r="D90" s="16" t="n">
        <v>35750</v>
      </c>
      <c r="E90" s="16" t="n">
        <v>82</v>
      </c>
      <c r="F90" s="17" t="s">
        <v>108</v>
      </c>
      <c r="G90" s="17" t="s">
        <v>82</v>
      </c>
      <c r="H90" s="17" t="n">
        <v>500</v>
      </c>
      <c r="I90" s="18"/>
      <c r="J90" s="19" t="n">
        <f aca="false">SUM(H90*I90)</f>
        <v>0</v>
      </c>
      <c r="K90" s="20"/>
    </row>
    <row r="91" customFormat="false" ht="14.25" hidden="false" customHeight="false" outlineLevel="0" collapsed="false">
      <c r="C91" s="16" t="n">
        <v>83</v>
      </c>
      <c r="D91" s="16" t="n">
        <v>35751</v>
      </c>
      <c r="E91" s="16" t="n">
        <v>83</v>
      </c>
      <c r="F91" s="17" t="s">
        <v>109</v>
      </c>
      <c r="G91" s="17" t="s">
        <v>82</v>
      </c>
      <c r="H91" s="17" t="n">
        <v>500</v>
      </c>
      <c r="I91" s="18"/>
      <c r="J91" s="19" t="n">
        <f aca="false">SUM(H91*I91)</f>
        <v>0</v>
      </c>
      <c r="K91" s="20"/>
    </row>
    <row r="92" customFormat="false" ht="14.25" hidden="false" customHeight="false" outlineLevel="0" collapsed="false">
      <c r="C92" s="16" t="n">
        <v>84</v>
      </c>
      <c r="D92" s="16" t="n">
        <v>35752</v>
      </c>
      <c r="E92" s="16" t="n">
        <v>84</v>
      </c>
      <c r="F92" s="17" t="s">
        <v>110</v>
      </c>
      <c r="G92" s="17" t="s">
        <v>82</v>
      </c>
      <c r="H92" s="17" t="n">
        <v>500</v>
      </c>
      <c r="I92" s="18"/>
      <c r="J92" s="19" t="n">
        <f aca="false">SUM(H92*I92)</f>
        <v>0</v>
      </c>
      <c r="K92" s="20"/>
    </row>
    <row r="93" customFormat="false" ht="14.25" hidden="false" customHeight="false" outlineLevel="0" collapsed="false">
      <c r="C93" s="16" t="n">
        <v>85</v>
      </c>
      <c r="D93" s="16" t="n">
        <v>35753</v>
      </c>
      <c r="E93" s="16" t="n">
        <v>85</v>
      </c>
      <c r="F93" s="17" t="s">
        <v>111</v>
      </c>
      <c r="G93" s="17" t="s">
        <v>82</v>
      </c>
      <c r="H93" s="17" t="n">
        <v>500</v>
      </c>
      <c r="I93" s="18"/>
      <c r="J93" s="19" t="n">
        <f aca="false">SUM(H93*I93)</f>
        <v>0</v>
      </c>
      <c r="K93" s="20"/>
    </row>
    <row r="94" customFormat="false" ht="14.25" hidden="false" customHeight="false" outlineLevel="0" collapsed="false">
      <c r="C94" s="16" t="n">
        <v>86</v>
      </c>
      <c r="D94" s="16" t="n">
        <v>35754</v>
      </c>
      <c r="E94" s="16" t="n">
        <v>86</v>
      </c>
      <c r="F94" s="17" t="s">
        <v>112</v>
      </c>
      <c r="G94" s="17" t="s">
        <v>82</v>
      </c>
      <c r="H94" s="17" t="n">
        <v>1000</v>
      </c>
      <c r="I94" s="18"/>
      <c r="J94" s="19" t="n">
        <f aca="false">SUM(H94*I94)</f>
        <v>0</v>
      </c>
      <c r="K94" s="20"/>
    </row>
    <row r="95" customFormat="false" ht="14.25" hidden="false" customHeight="false" outlineLevel="0" collapsed="false">
      <c r="C95" s="16" t="n">
        <v>87</v>
      </c>
      <c r="D95" s="16" t="n">
        <v>35755</v>
      </c>
      <c r="E95" s="16" t="n">
        <v>87</v>
      </c>
      <c r="F95" s="17" t="s">
        <v>113</v>
      </c>
      <c r="G95" s="17" t="s">
        <v>24</v>
      </c>
      <c r="H95" s="17" t="n">
        <v>100</v>
      </c>
      <c r="I95" s="18"/>
      <c r="J95" s="19" t="n">
        <f aca="false">SUM(H95*I95)</f>
        <v>0</v>
      </c>
      <c r="K95" s="20"/>
    </row>
    <row r="96" customFormat="false" ht="14.25" hidden="false" customHeight="false" outlineLevel="0" collapsed="false">
      <c r="C96" s="16" t="n">
        <v>88</v>
      </c>
      <c r="D96" s="16" t="n">
        <v>35756</v>
      </c>
      <c r="E96" s="16" t="n">
        <v>88</v>
      </c>
      <c r="F96" s="17" t="s">
        <v>114</v>
      </c>
      <c r="G96" s="17" t="s">
        <v>27</v>
      </c>
      <c r="H96" s="17" t="n">
        <v>50</v>
      </c>
      <c r="I96" s="18"/>
      <c r="J96" s="19" t="n">
        <f aca="false">SUM(H96*I96)</f>
        <v>0</v>
      </c>
      <c r="K96" s="20"/>
    </row>
    <row r="97" customFormat="false" ht="14.25" hidden="false" customHeight="false" outlineLevel="0" collapsed="false">
      <c r="C97" s="16" t="n">
        <v>89</v>
      </c>
      <c r="D97" s="16" t="n">
        <v>35757</v>
      </c>
      <c r="E97" s="16" t="n">
        <v>89</v>
      </c>
      <c r="F97" s="17" t="s">
        <v>115</v>
      </c>
      <c r="G97" s="17" t="s">
        <v>24</v>
      </c>
      <c r="H97" s="17" t="n">
        <v>200</v>
      </c>
      <c r="I97" s="18"/>
      <c r="J97" s="19" t="n">
        <f aca="false">SUM(H97*I97)</f>
        <v>0</v>
      </c>
      <c r="K97" s="20"/>
    </row>
    <row r="98" customFormat="false" ht="14.25" hidden="false" customHeight="false" outlineLevel="0" collapsed="false">
      <c r="C98" s="16" t="n">
        <v>90</v>
      </c>
      <c r="D98" s="16" t="n">
        <v>35758</v>
      </c>
      <c r="E98" s="16" t="n">
        <v>90</v>
      </c>
      <c r="F98" s="17" t="s">
        <v>116</v>
      </c>
      <c r="G98" s="17" t="s">
        <v>24</v>
      </c>
      <c r="H98" s="17" t="n">
        <v>100</v>
      </c>
      <c r="I98" s="18"/>
      <c r="J98" s="19" t="n">
        <f aca="false">SUM(H98*I98)</f>
        <v>0</v>
      </c>
      <c r="K98" s="20"/>
    </row>
    <row r="99" customFormat="false" ht="14.25" hidden="false" customHeight="false" outlineLevel="0" collapsed="false">
      <c r="C99" s="16" t="n">
        <v>91</v>
      </c>
      <c r="D99" s="16" t="n">
        <v>35759</v>
      </c>
      <c r="E99" s="16" t="n">
        <v>91</v>
      </c>
      <c r="F99" s="17" t="s">
        <v>117</v>
      </c>
      <c r="G99" s="17" t="s">
        <v>24</v>
      </c>
      <c r="H99" s="17" t="n">
        <v>100</v>
      </c>
      <c r="I99" s="18"/>
      <c r="J99" s="19" t="n">
        <f aca="false">SUM(H99*I99)</f>
        <v>0</v>
      </c>
      <c r="K99" s="20"/>
    </row>
    <row r="100" customFormat="false" ht="14.25" hidden="false" customHeight="false" outlineLevel="0" collapsed="false">
      <c r="C100" s="16" t="n">
        <v>92</v>
      </c>
      <c r="D100" s="16" t="n">
        <v>35760</v>
      </c>
      <c r="E100" s="16" t="n">
        <v>92</v>
      </c>
      <c r="F100" s="17" t="s">
        <v>118</v>
      </c>
      <c r="G100" s="17" t="s">
        <v>24</v>
      </c>
      <c r="H100" s="17" t="n">
        <v>100</v>
      </c>
      <c r="I100" s="18"/>
      <c r="J100" s="19" t="n">
        <f aca="false">SUM(H100*I100)</f>
        <v>0</v>
      </c>
      <c r="K100" s="20"/>
    </row>
    <row r="101" customFormat="false" ht="14.25" hidden="false" customHeight="false" outlineLevel="0" collapsed="false">
      <c r="C101" s="16" t="n">
        <v>93</v>
      </c>
      <c r="D101" s="16" t="n">
        <v>35761</v>
      </c>
      <c r="E101" s="16" t="n">
        <v>93</v>
      </c>
      <c r="F101" s="17" t="s">
        <v>119</v>
      </c>
      <c r="G101" s="17" t="s">
        <v>24</v>
      </c>
      <c r="H101" s="17" t="n">
        <v>100</v>
      </c>
      <c r="I101" s="18"/>
      <c r="J101" s="19" t="n">
        <f aca="false">SUM(H101*I101)</f>
        <v>0</v>
      </c>
      <c r="K101" s="20"/>
    </row>
    <row r="102" customFormat="false" ht="14.25" hidden="false" customHeight="false" outlineLevel="0" collapsed="false">
      <c r="C102" s="16" t="n">
        <v>94</v>
      </c>
      <c r="D102" s="16" t="n">
        <v>35762</v>
      </c>
      <c r="E102" s="16" t="n">
        <v>94</v>
      </c>
      <c r="F102" s="17" t="s">
        <v>120</v>
      </c>
      <c r="G102" s="17" t="s">
        <v>24</v>
      </c>
      <c r="H102" s="17" t="n">
        <v>100</v>
      </c>
      <c r="I102" s="18"/>
      <c r="J102" s="19" t="n">
        <f aca="false">SUM(H102*I102)</f>
        <v>0</v>
      </c>
      <c r="K102" s="20"/>
    </row>
    <row r="103" customFormat="false" ht="14.25" hidden="false" customHeight="false" outlineLevel="0" collapsed="false">
      <c r="C103" s="16" t="n">
        <v>95</v>
      </c>
      <c r="D103" s="16" t="n">
        <v>35763</v>
      </c>
      <c r="E103" s="16" t="n">
        <v>95</v>
      </c>
      <c r="F103" s="17" t="s">
        <v>121</v>
      </c>
      <c r="G103" s="17" t="s">
        <v>24</v>
      </c>
      <c r="H103" s="17" t="n">
        <v>100</v>
      </c>
      <c r="I103" s="18"/>
      <c r="J103" s="19" t="n">
        <f aca="false">SUM(H103*I103)</f>
        <v>0</v>
      </c>
      <c r="K103" s="20"/>
    </row>
    <row r="104" customFormat="false" ht="14.25" hidden="false" customHeight="false" outlineLevel="0" collapsed="false">
      <c r="C104" s="16" t="n">
        <v>96</v>
      </c>
      <c r="D104" s="16" t="n">
        <v>35764</v>
      </c>
      <c r="E104" s="16" t="n">
        <v>96</v>
      </c>
      <c r="F104" s="17" t="s">
        <v>122</v>
      </c>
      <c r="G104" s="17" t="s">
        <v>123</v>
      </c>
      <c r="H104" s="17" t="n">
        <v>100</v>
      </c>
      <c r="I104" s="18"/>
      <c r="J104" s="19" t="n">
        <f aca="false">SUM(H104*I104)</f>
        <v>0</v>
      </c>
      <c r="K104" s="20"/>
    </row>
    <row r="105" customFormat="false" ht="14.25" hidden="false" customHeight="false" outlineLevel="0" collapsed="false">
      <c r="C105" s="16" t="n">
        <v>97</v>
      </c>
      <c r="D105" s="16" t="n">
        <v>35765</v>
      </c>
      <c r="E105" s="16" t="n">
        <v>97</v>
      </c>
      <c r="F105" s="17" t="s">
        <v>124</v>
      </c>
      <c r="G105" s="17" t="s">
        <v>123</v>
      </c>
      <c r="H105" s="17" t="n">
        <v>100</v>
      </c>
      <c r="I105" s="18"/>
      <c r="J105" s="19" t="n">
        <f aca="false">SUM(H105*I105)</f>
        <v>0</v>
      </c>
      <c r="K105" s="20"/>
    </row>
    <row r="106" customFormat="false" ht="14.25" hidden="false" customHeight="false" outlineLevel="0" collapsed="false">
      <c r="C106" s="16" t="n">
        <v>98</v>
      </c>
      <c r="D106" s="16" t="n">
        <v>35766</v>
      </c>
      <c r="E106" s="16" t="n">
        <v>98</v>
      </c>
      <c r="F106" s="17" t="s">
        <v>125</v>
      </c>
      <c r="G106" s="17" t="s">
        <v>123</v>
      </c>
      <c r="H106" s="17" t="n">
        <v>100</v>
      </c>
      <c r="I106" s="18"/>
      <c r="J106" s="19" t="n">
        <f aca="false">SUM(H106*I106)</f>
        <v>0</v>
      </c>
      <c r="K106" s="20"/>
    </row>
    <row r="107" customFormat="false" ht="14.25" hidden="false" customHeight="false" outlineLevel="0" collapsed="false">
      <c r="C107" s="16" t="n">
        <v>99</v>
      </c>
      <c r="D107" s="16" t="n">
        <v>35767</v>
      </c>
      <c r="E107" s="16" t="n">
        <v>99</v>
      </c>
      <c r="F107" s="17" t="s">
        <v>126</v>
      </c>
      <c r="G107" s="17" t="s">
        <v>123</v>
      </c>
      <c r="H107" s="17" t="n">
        <v>10</v>
      </c>
      <c r="I107" s="18"/>
      <c r="J107" s="19" t="n">
        <f aca="false">SUM(H107*I107)</f>
        <v>0</v>
      </c>
      <c r="K107" s="20"/>
    </row>
    <row r="108" customFormat="false" ht="14.25" hidden="false" customHeight="false" outlineLevel="0" collapsed="false">
      <c r="C108" s="16" t="n">
        <v>100</v>
      </c>
      <c r="D108" s="16" t="n">
        <v>35768</v>
      </c>
      <c r="E108" s="16" t="n">
        <v>100</v>
      </c>
      <c r="F108" s="17" t="s">
        <v>127</v>
      </c>
      <c r="G108" s="17" t="s">
        <v>24</v>
      </c>
      <c r="H108" s="17" t="n">
        <v>1300</v>
      </c>
      <c r="I108" s="18"/>
      <c r="J108" s="19" t="n">
        <f aca="false">SUM(H108*I108)</f>
        <v>0</v>
      </c>
      <c r="K108" s="20"/>
    </row>
    <row r="109" customFormat="false" ht="14.25" hidden="false" customHeight="false" outlineLevel="0" collapsed="false">
      <c r="C109" s="16" t="n">
        <v>101</v>
      </c>
      <c r="D109" s="16" t="n">
        <v>35769</v>
      </c>
      <c r="E109" s="16" t="n">
        <v>101</v>
      </c>
      <c r="F109" s="17" t="s">
        <v>128</v>
      </c>
      <c r="G109" s="17" t="s">
        <v>27</v>
      </c>
      <c r="H109" s="17" t="n">
        <v>100</v>
      </c>
      <c r="I109" s="18"/>
      <c r="J109" s="19" t="n">
        <f aca="false">SUM(H109*I109)</f>
        <v>0</v>
      </c>
      <c r="K109" s="20"/>
    </row>
    <row r="110" customFormat="false" ht="14.25" hidden="false" customHeight="false" outlineLevel="0" collapsed="false">
      <c r="C110" s="16" t="n">
        <v>102</v>
      </c>
      <c r="D110" s="16" t="n">
        <v>35770</v>
      </c>
      <c r="E110" s="16" t="n">
        <v>102</v>
      </c>
      <c r="F110" s="17" t="s">
        <v>129</v>
      </c>
      <c r="G110" s="17" t="s">
        <v>24</v>
      </c>
      <c r="H110" s="17" t="n">
        <v>200</v>
      </c>
      <c r="I110" s="18"/>
      <c r="J110" s="19" t="n">
        <f aca="false">SUM(H110*I110)</f>
        <v>0</v>
      </c>
      <c r="K110" s="20"/>
    </row>
    <row r="111" customFormat="false" ht="14.25" hidden="false" customHeight="false" outlineLevel="0" collapsed="false">
      <c r="C111" s="16" t="n">
        <v>103</v>
      </c>
      <c r="D111" s="16" t="n">
        <v>35771</v>
      </c>
      <c r="E111" s="16" t="n">
        <v>103</v>
      </c>
      <c r="F111" s="17" t="s">
        <v>130</v>
      </c>
      <c r="G111" s="17" t="s">
        <v>24</v>
      </c>
      <c r="H111" s="17" t="n">
        <v>200</v>
      </c>
      <c r="I111" s="18"/>
      <c r="J111" s="19" t="n">
        <f aca="false">SUM(H111*I111)</f>
        <v>0</v>
      </c>
      <c r="K111" s="20"/>
    </row>
    <row r="112" customFormat="false" ht="14.25" hidden="false" customHeight="false" outlineLevel="0" collapsed="false">
      <c r="C112" s="16" t="n">
        <v>104</v>
      </c>
      <c r="D112" s="16" t="n">
        <v>35772</v>
      </c>
      <c r="E112" s="16" t="n">
        <v>104</v>
      </c>
      <c r="F112" s="17" t="s">
        <v>131</v>
      </c>
      <c r="G112" s="17" t="s">
        <v>24</v>
      </c>
      <c r="H112" s="17" t="n">
        <v>200</v>
      </c>
      <c r="I112" s="18"/>
      <c r="J112" s="19" t="n">
        <f aca="false">SUM(H112*I112)</f>
        <v>0</v>
      </c>
      <c r="K112" s="20"/>
    </row>
    <row r="113" customFormat="false" ht="14.25" hidden="false" customHeight="false" outlineLevel="0" collapsed="false">
      <c r="C113" s="16" t="n">
        <v>105</v>
      </c>
      <c r="D113" s="16" t="n">
        <v>35773</v>
      </c>
      <c r="E113" s="16" t="n">
        <v>105</v>
      </c>
      <c r="F113" s="17" t="s">
        <v>132</v>
      </c>
      <c r="G113" s="17" t="s">
        <v>24</v>
      </c>
      <c r="H113" s="17" t="n">
        <v>200</v>
      </c>
      <c r="I113" s="18"/>
      <c r="J113" s="19" t="n">
        <f aca="false">SUM(H113*I113)</f>
        <v>0</v>
      </c>
      <c r="K113" s="20"/>
    </row>
    <row r="114" customFormat="false" ht="14.25" hidden="false" customHeight="false" outlineLevel="0" collapsed="false">
      <c r="C114" s="16" t="n">
        <v>106</v>
      </c>
      <c r="D114" s="16" t="n">
        <v>35774</v>
      </c>
      <c r="E114" s="16" t="n">
        <v>106</v>
      </c>
      <c r="F114" s="17" t="s">
        <v>133</v>
      </c>
      <c r="G114" s="17" t="s">
        <v>24</v>
      </c>
      <c r="H114" s="17" t="n">
        <v>100</v>
      </c>
      <c r="I114" s="18"/>
      <c r="J114" s="19" t="n">
        <f aca="false">SUM(H114*I114)</f>
        <v>0</v>
      </c>
      <c r="K114" s="20"/>
    </row>
    <row r="115" customFormat="false" ht="14.25" hidden="false" customHeight="false" outlineLevel="0" collapsed="false">
      <c r="C115" s="16" t="n">
        <v>107</v>
      </c>
      <c r="D115" s="16" t="n">
        <v>35775</v>
      </c>
      <c r="E115" s="16" t="n">
        <v>107</v>
      </c>
      <c r="F115" s="17" t="s">
        <v>134</v>
      </c>
      <c r="G115" s="17" t="s">
        <v>24</v>
      </c>
      <c r="H115" s="17" t="n">
        <v>100</v>
      </c>
      <c r="I115" s="18"/>
      <c r="J115" s="19" t="n">
        <f aca="false">SUM(H115*I115)</f>
        <v>0</v>
      </c>
      <c r="K115" s="20"/>
    </row>
    <row r="116" customFormat="false" ht="14.25" hidden="false" customHeight="false" outlineLevel="0" collapsed="false">
      <c r="C116" s="16" t="n">
        <v>108</v>
      </c>
      <c r="D116" s="16" t="n">
        <v>35776</v>
      </c>
      <c r="E116" s="16" t="n">
        <v>108</v>
      </c>
      <c r="F116" s="17" t="s">
        <v>135</v>
      </c>
      <c r="G116" s="17" t="s">
        <v>24</v>
      </c>
      <c r="H116" s="17" t="n">
        <v>1000</v>
      </c>
      <c r="I116" s="18"/>
      <c r="J116" s="19" t="n">
        <f aca="false">SUM(H116*I116)</f>
        <v>0</v>
      </c>
      <c r="K116" s="20"/>
    </row>
    <row r="117" customFormat="false" ht="14.25" hidden="false" customHeight="false" outlineLevel="0" collapsed="false">
      <c r="C117" s="16" t="n">
        <v>109</v>
      </c>
      <c r="D117" s="16" t="n">
        <v>35777</v>
      </c>
      <c r="E117" s="16" t="n">
        <v>109</v>
      </c>
      <c r="F117" s="17" t="s">
        <v>136</v>
      </c>
      <c r="G117" s="17" t="s">
        <v>27</v>
      </c>
      <c r="H117" s="17" t="n">
        <v>100</v>
      </c>
      <c r="I117" s="18"/>
      <c r="J117" s="19" t="n">
        <f aca="false">SUM(H117*I117)</f>
        <v>0</v>
      </c>
      <c r="K117" s="20"/>
    </row>
    <row r="118" customFormat="false" ht="14.25" hidden="false" customHeight="false" outlineLevel="0" collapsed="false">
      <c r="C118" s="16" t="n">
        <v>110</v>
      </c>
      <c r="D118" s="16" t="n">
        <v>35778</v>
      </c>
      <c r="E118" s="16" t="n">
        <v>110</v>
      </c>
      <c r="F118" s="17" t="s">
        <v>137</v>
      </c>
      <c r="G118" s="17" t="s">
        <v>27</v>
      </c>
      <c r="H118" s="17" t="n">
        <v>100</v>
      </c>
      <c r="I118" s="18"/>
      <c r="J118" s="19" t="n">
        <f aca="false">SUM(H118*I118)</f>
        <v>0</v>
      </c>
      <c r="K118" s="20"/>
    </row>
    <row r="119" customFormat="false" ht="14.25" hidden="false" customHeight="false" outlineLevel="0" collapsed="false">
      <c r="C119" s="16" t="n">
        <v>111</v>
      </c>
      <c r="D119" s="16" t="n">
        <v>35779</v>
      </c>
      <c r="E119" s="16" t="n">
        <v>111</v>
      </c>
      <c r="F119" s="17" t="s">
        <v>138</v>
      </c>
      <c r="G119" s="17" t="s">
        <v>27</v>
      </c>
      <c r="H119" s="17" t="n">
        <v>100</v>
      </c>
      <c r="I119" s="18"/>
      <c r="J119" s="19" t="n">
        <f aca="false">SUM(H119*I119)</f>
        <v>0</v>
      </c>
      <c r="K119" s="20"/>
    </row>
    <row r="120" customFormat="false" ht="14.25" hidden="false" customHeight="false" outlineLevel="0" collapsed="false">
      <c r="C120" s="16" t="n">
        <v>112</v>
      </c>
      <c r="D120" s="16" t="n">
        <v>35780</v>
      </c>
      <c r="E120" s="16" t="n">
        <v>112</v>
      </c>
      <c r="F120" s="17" t="s">
        <v>139</v>
      </c>
      <c r="G120" s="17" t="s">
        <v>27</v>
      </c>
      <c r="H120" s="17" t="n">
        <v>100</v>
      </c>
      <c r="I120" s="18"/>
      <c r="J120" s="19" t="n">
        <f aca="false">SUM(H120*I120)</f>
        <v>0</v>
      </c>
      <c r="K120" s="20"/>
    </row>
    <row r="121" customFormat="false" ht="14.25" hidden="false" customHeight="false" outlineLevel="0" collapsed="false">
      <c r="C121" s="16" t="n">
        <v>113</v>
      </c>
      <c r="D121" s="16" t="n">
        <v>35781</v>
      </c>
      <c r="E121" s="16" t="n">
        <v>113</v>
      </c>
      <c r="F121" s="17" t="s">
        <v>140</v>
      </c>
      <c r="G121" s="17" t="s">
        <v>27</v>
      </c>
      <c r="H121" s="17" t="n">
        <v>100</v>
      </c>
      <c r="I121" s="18"/>
      <c r="J121" s="19" t="n">
        <f aca="false">SUM(H121*I121)</f>
        <v>0</v>
      </c>
      <c r="K121" s="20"/>
    </row>
    <row r="122" customFormat="false" ht="14.25" hidden="false" customHeight="false" outlineLevel="0" collapsed="false">
      <c r="C122" s="16" t="n">
        <v>114</v>
      </c>
      <c r="D122" s="16" t="n">
        <v>35782</v>
      </c>
      <c r="E122" s="16" t="n">
        <v>114</v>
      </c>
      <c r="F122" s="17" t="s">
        <v>141</v>
      </c>
      <c r="G122" s="17" t="s">
        <v>24</v>
      </c>
      <c r="H122" s="17" t="n">
        <v>100</v>
      </c>
      <c r="I122" s="18"/>
      <c r="J122" s="19" t="n">
        <f aca="false">SUM(H122*I122)</f>
        <v>0</v>
      </c>
      <c r="K122" s="20"/>
    </row>
    <row r="123" customFormat="false" ht="14.25" hidden="false" customHeight="false" outlineLevel="0" collapsed="false">
      <c r="C123" s="16" t="n">
        <v>115</v>
      </c>
      <c r="D123" s="16" t="n">
        <v>35783</v>
      </c>
      <c r="E123" s="16" t="n">
        <v>115</v>
      </c>
      <c r="F123" s="17" t="s">
        <v>142</v>
      </c>
      <c r="G123" s="17" t="s">
        <v>34</v>
      </c>
      <c r="H123" s="17" t="n">
        <v>100</v>
      </c>
      <c r="I123" s="18"/>
      <c r="J123" s="19" t="n">
        <f aca="false">SUM(H123*I123)</f>
        <v>0</v>
      </c>
      <c r="K123" s="20"/>
    </row>
    <row r="124" customFormat="false" ht="14.25" hidden="false" customHeight="false" outlineLevel="0" collapsed="false">
      <c r="C124" s="16" t="n">
        <v>116</v>
      </c>
      <c r="D124" s="16" t="n">
        <v>35784</v>
      </c>
      <c r="E124" s="16" t="n">
        <v>116</v>
      </c>
      <c r="F124" s="17" t="s">
        <v>143</v>
      </c>
      <c r="G124" s="17" t="s">
        <v>123</v>
      </c>
      <c r="H124" s="17" t="n">
        <v>100</v>
      </c>
      <c r="I124" s="18"/>
      <c r="J124" s="19" t="n">
        <f aca="false">SUM(H124*I124)</f>
        <v>0</v>
      </c>
      <c r="K124" s="20"/>
    </row>
    <row r="125" customFormat="false" ht="14.25" hidden="false" customHeight="false" outlineLevel="0" collapsed="false">
      <c r="C125" s="16" t="n">
        <v>117</v>
      </c>
      <c r="D125" s="16" t="n">
        <v>35785</v>
      </c>
      <c r="E125" s="16" t="n">
        <v>117</v>
      </c>
      <c r="F125" s="17" t="s">
        <v>144</v>
      </c>
      <c r="G125" s="17" t="s">
        <v>34</v>
      </c>
      <c r="H125" s="17" t="n">
        <v>100</v>
      </c>
      <c r="I125" s="18"/>
      <c r="J125" s="19" t="n">
        <f aca="false">SUM(H125*I125)</f>
        <v>0</v>
      </c>
      <c r="K125" s="20"/>
    </row>
    <row r="126" customFormat="false" ht="14.25" hidden="false" customHeight="false" outlineLevel="0" collapsed="false">
      <c r="C126" s="16" t="n">
        <v>118</v>
      </c>
      <c r="D126" s="16" t="n">
        <v>35786</v>
      </c>
      <c r="E126" s="16" t="n">
        <v>118</v>
      </c>
      <c r="F126" s="17" t="s">
        <v>145</v>
      </c>
      <c r="G126" s="17" t="s">
        <v>24</v>
      </c>
      <c r="H126" s="17" t="n">
        <v>1000</v>
      </c>
      <c r="I126" s="18"/>
      <c r="J126" s="19" t="n">
        <f aca="false">SUM(H126*I126)</f>
        <v>0</v>
      </c>
      <c r="K126" s="20"/>
    </row>
    <row r="127" customFormat="false" ht="14.25" hidden="false" customHeight="false" outlineLevel="0" collapsed="false">
      <c r="C127" s="16" t="n">
        <v>119</v>
      </c>
      <c r="D127" s="16" t="n">
        <v>35787</v>
      </c>
      <c r="E127" s="16" t="n">
        <v>119</v>
      </c>
      <c r="F127" s="17" t="s">
        <v>146</v>
      </c>
      <c r="G127" s="17" t="s">
        <v>34</v>
      </c>
      <c r="H127" s="17" t="n">
        <v>1000</v>
      </c>
      <c r="I127" s="18"/>
      <c r="J127" s="19" t="n">
        <f aca="false">SUM(H127*I127)</f>
        <v>0</v>
      </c>
      <c r="K127" s="20"/>
    </row>
    <row r="128" customFormat="false" ht="14.25" hidden="false" customHeight="false" outlineLevel="0" collapsed="false">
      <c r="C128" s="16" t="n">
        <v>120</v>
      </c>
      <c r="D128" s="16" t="n">
        <v>35788</v>
      </c>
      <c r="E128" s="16" t="n">
        <v>120</v>
      </c>
      <c r="F128" s="17" t="s">
        <v>147</v>
      </c>
      <c r="G128" s="17" t="s">
        <v>34</v>
      </c>
      <c r="H128" s="17" t="n">
        <v>100</v>
      </c>
      <c r="I128" s="18"/>
      <c r="J128" s="19" t="n">
        <f aca="false">SUM(H128*I128)</f>
        <v>0</v>
      </c>
      <c r="K128" s="20"/>
    </row>
    <row r="129" customFormat="false" ht="14.25" hidden="false" customHeight="false" outlineLevel="0" collapsed="false">
      <c r="C129" s="16" t="n">
        <v>121</v>
      </c>
      <c r="D129" s="16" t="n">
        <v>35789</v>
      </c>
      <c r="E129" s="16" t="n">
        <v>121</v>
      </c>
      <c r="F129" s="17" t="s">
        <v>148</v>
      </c>
      <c r="G129" s="17" t="s">
        <v>34</v>
      </c>
      <c r="H129" s="17" t="n">
        <v>100</v>
      </c>
      <c r="I129" s="18"/>
      <c r="J129" s="19" t="n">
        <f aca="false">SUM(H129*I129)</f>
        <v>0</v>
      </c>
      <c r="K129" s="20"/>
    </row>
    <row r="130" customFormat="false" ht="14.25" hidden="false" customHeight="false" outlineLevel="0" collapsed="false">
      <c r="C130" s="16" t="n">
        <v>122</v>
      </c>
      <c r="D130" s="16" t="n">
        <v>35790</v>
      </c>
      <c r="E130" s="16" t="n">
        <v>122</v>
      </c>
      <c r="F130" s="17" t="s">
        <v>149</v>
      </c>
      <c r="G130" s="17" t="s">
        <v>34</v>
      </c>
      <c r="H130" s="17" t="n">
        <v>100</v>
      </c>
      <c r="I130" s="18"/>
      <c r="J130" s="19" t="n">
        <f aca="false">SUM(H130*I130)</f>
        <v>0</v>
      </c>
      <c r="K130" s="20"/>
    </row>
    <row r="131" customFormat="false" ht="14.25" hidden="false" customHeight="false" outlineLevel="0" collapsed="false">
      <c r="C131" s="16" t="n">
        <v>123</v>
      </c>
      <c r="D131" s="16" t="n">
        <v>35791</v>
      </c>
      <c r="E131" s="16" t="n">
        <v>123</v>
      </c>
      <c r="F131" s="17" t="s">
        <v>150</v>
      </c>
      <c r="G131" s="17" t="s">
        <v>34</v>
      </c>
      <c r="H131" s="17" t="n">
        <v>100</v>
      </c>
      <c r="I131" s="18"/>
      <c r="J131" s="19" t="n">
        <f aca="false">SUM(H131*I131)</f>
        <v>0</v>
      </c>
      <c r="K131" s="20"/>
    </row>
    <row r="132" customFormat="false" ht="14.25" hidden="false" customHeight="false" outlineLevel="0" collapsed="false">
      <c r="C132" s="16" t="n">
        <v>124</v>
      </c>
      <c r="D132" s="16" t="n">
        <v>35792</v>
      </c>
      <c r="E132" s="16" t="n">
        <v>124</v>
      </c>
      <c r="F132" s="17" t="s">
        <v>151</v>
      </c>
      <c r="G132" s="17" t="s">
        <v>34</v>
      </c>
      <c r="H132" s="17" t="n">
        <v>100</v>
      </c>
      <c r="I132" s="18"/>
      <c r="J132" s="19" t="n">
        <f aca="false">SUM(H132*I132)</f>
        <v>0</v>
      </c>
      <c r="K132" s="20"/>
    </row>
    <row r="133" customFormat="false" ht="14.25" hidden="false" customHeight="false" outlineLevel="0" collapsed="false">
      <c r="C133" s="16" t="n">
        <v>125</v>
      </c>
      <c r="D133" s="16" t="n">
        <v>35793</v>
      </c>
      <c r="E133" s="16" t="n">
        <v>125</v>
      </c>
      <c r="F133" s="17" t="s">
        <v>152</v>
      </c>
      <c r="G133" s="17" t="s">
        <v>34</v>
      </c>
      <c r="H133" s="17" t="n">
        <v>100</v>
      </c>
      <c r="I133" s="18"/>
      <c r="J133" s="19" t="n">
        <f aca="false">SUM(H133*I133)</f>
        <v>0</v>
      </c>
      <c r="K133" s="20"/>
    </row>
    <row r="134" customFormat="false" ht="14.25" hidden="false" customHeight="false" outlineLevel="0" collapsed="false">
      <c r="C134" s="16" t="n">
        <v>126</v>
      </c>
      <c r="D134" s="16" t="n">
        <v>35794</v>
      </c>
      <c r="E134" s="16" t="n">
        <v>126</v>
      </c>
      <c r="F134" s="17" t="s">
        <v>153</v>
      </c>
      <c r="G134" s="17" t="s">
        <v>34</v>
      </c>
      <c r="H134" s="17" t="n">
        <v>100</v>
      </c>
      <c r="I134" s="18"/>
      <c r="J134" s="19" t="n">
        <f aca="false">SUM(H134*I134)</f>
        <v>0</v>
      </c>
      <c r="K134" s="20"/>
    </row>
    <row r="135" customFormat="false" ht="14.25" hidden="false" customHeight="false" outlineLevel="0" collapsed="false">
      <c r="C135" s="16" t="n">
        <v>127</v>
      </c>
      <c r="D135" s="16" t="n">
        <v>35795</v>
      </c>
      <c r="E135" s="16" t="n">
        <v>127</v>
      </c>
      <c r="F135" s="17" t="s">
        <v>154</v>
      </c>
      <c r="G135" s="17" t="s">
        <v>34</v>
      </c>
      <c r="H135" s="17" t="n">
        <v>100</v>
      </c>
      <c r="I135" s="18"/>
      <c r="J135" s="19" t="n">
        <f aca="false">SUM(H135*I135)</f>
        <v>0</v>
      </c>
      <c r="K135" s="20"/>
    </row>
    <row r="136" customFormat="false" ht="14.25" hidden="false" customHeight="false" outlineLevel="0" collapsed="false">
      <c r="C136" s="16" t="n">
        <v>128</v>
      </c>
      <c r="D136" s="16" t="n">
        <v>35796</v>
      </c>
      <c r="E136" s="16" t="n">
        <v>128</v>
      </c>
      <c r="F136" s="17" t="s">
        <v>155</v>
      </c>
      <c r="G136" s="17" t="s">
        <v>34</v>
      </c>
      <c r="H136" s="17" t="n">
        <v>200</v>
      </c>
      <c r="I136" s="18"/>
      <c r="J136" s="19" t="n">
        <f aca="false">SUM(H136*I136)</f>
        <v>0</v>
      </c>
      <c r="K136" s="20"/>
    </row>
    <row r="137" customFormat="false" ht="14.25" hidden="false" customHeight="false" outlineLevel="0" collapsed="false">
      <c r="C137" s="16" t="n">
        <v>129</v>
      </c>
      <c r="D137" s="16" t="n">
        <v>35797</v>
      </c>
      <c r="E137" s="16" t="n">
        <v>129</v>
      </c>
      <c r="F137" s="17" t="s">
        <v>156</v>
      </c>
      <c r="G137" s="17" t="s">
        <v>34</v>
      </c>
      <c r="H137" s="17" t="n">
        <v>100</v>
      </c>
      <c r="I137" s="18"/>
      <c r="J137" s="19" t="n">
        <f aca="false">SUM(H137*I137)</f>
        <v>0</v>
      </c>
      <c r="K137" s="20"/>
    </row>
    <row r="138" customFormat="false" ht="14.25" hidden="false" customHeight="false" outlineLevel="0" collapsed="false">
      <c r="C138" s="16" t="n">
        <v>130</v>
      </c>
      <c r="D138" s="16" t="n">
        <v>35798</v>
      </c>
      <c r="E138" s="16" t="n">
        <v>130</v>
      </c>
      <c r="F138" s="17" t="s">
        <v>157</v>
      </c>
      <c r="G138" s="17" t="s">
        <v>34</v>
      </c>
      <c r="H138" s="17" t="n">
        <v>100</v>
      </c>
      <c r="I138" s="18"/>
      <c r="J138" s="19" t="n">
        <f aca="false">SUM(H138*I138)</f>
        <v>0</v>
      </c>
      <c r="K138" s="20"/>
    </row>
    <row r="139" customFormat="false" ht="14.25" hidden="false" customHeight="false" outlineLevel="0" collapsed="false">
      <c r="C139" s="16" t="n">
        <v>131</v>
      </c>
      <c r="D139" s="16" t="n">
        <v>35799</v>
      </c>
      <c r="E139" s="16" t="n">
        <v>131</v>
      </c>
      <c r="F139" s="17" t="s">
        <v>158</v>
      </c>
      <c r="G139" s="17" t="s">
        <v>34</v>
      </c>
      <c r="H139" s="17" t="n">
        <v>100</v>
      </c>
      <c r="I139" s="18"/>
      <c r="J139" s="19" t="n">
        <f aca="false">SUM(H139*I139)</f>
        <v>0</v>
      </c>
      <c r="K139" s="20"/>
    </row>
    <row r="140" customFormat="false" ht="14.25" hidden="false" customHeight="false" outlineLevel="0" collapsed="false">
      <c r="C140" s="16" t="n">
        <v>132</v>
      </c>
      <c r="D140" s="16" t="n">
        <v>35800</v>
      </c>
      <c r="E140" s="16" t="n">
        <v>132</v>
      </c>
      <c r="F140" s="17" t="s">
        <v>159</v>
      </c>
      <c r="G140" s="17" t="s">
        <v>34</v>
      </c>
      <c r="H140" s="17" t="n">
        <v>100</v>
      </c>
      <c r="I140" s="18"/>
      <c r="J140" s="19" t="n">
        <f aca="false">SUM(H140*I140)</f>
        <v>0</v>
      </c>
      <c r="K140" s="20"/>
    </row>
    <row r="141" customFormat="false" ht="14.25" hidden="false" customHeight="false" outlineLevel="0" collapsed="false">
      <c r="C141" s="16" t="n">
        <v>133</v>
      </c>
      <c r="D141" s="16" t="n">
        <v>35801</v>
      </c>
      <c r="E141" s="16" t="n">
        <v>133</v>
      </c>
      <c r="F141" s="17" t="s">
        <v>160</v>
      </c>
      <c r="G141" s="17" t="s">
        <v>34</v>
      </c>
      <c r="H141" s="17" t="n">
        <v>100</v>
      </c>
      <c r="I141" s="18"/>
      <c r="J141" s="19" t="n">
        <f aca="false">SUM(H141*I141)</f>
        <v>0</v>
      </c>
      <c r="K141" s="20"/>
    </row>
    <row r="142" customFormat="false" ht="14.25" hidden="false" customHeight="false" outlineLevel="0" collapsed="false">
      <c r="C142" s="16" t="n">
        <v>134</v>
      </c>
      <c r="D142" s="16" t="n">
        <v>35802</v>
      </c>
      <c r="E142" s="16" t="n">
        <v>134</v>
      </c>
      <c r="F142" s="17" t="s">
        <v>161</v>
      </c>
      <c r="G142" s="17" t="s">
        <v>34</v>
      </c>
      <c r="H142" s="17" t="n">
        <v>100</v>
      </c>
      <c r="I142" s="18"/>
      <c r="J142" s="19" t="n">
        <f aca="false">SUM(H142*I142)</f>
        <v>0</v>
      </c>
      <c r="K142" s="20"/>
    </row>
    <row r="143" customFormat="false" ht="14.25" hidden="false" customHeight="false" outlineLevel="0" collapsed="false">
      <c r="C143" s="16" t="n">
        <v>135</v>
      </c>
      <c r="D143" s="16" t="n">
        <v>35803</v>
      </c>
      <c r="E143" s="16" t="n">
        <v>135</v>
      </c>
      <c r="F143" s="17" t="s">
        <v>162</v>
      </c>
      <c r="G143" s="17" t="s">
        <v>123</v>
      </c>
      <c r="H143" s="17" t="n">
        <v>100</v>
      </c>
      <c r="I143" s="18"/>
      <c r="J143" s="19" t="n">
        <f aca="false">SUM(H143*I143)</f>
        <v>0</v>
      </c>
      <c r="K143" s="20"/>
    </row>
    <row r="144" customFormat="false" ht="14.25" hidden="false" customHeight="false" outlineLevel="0" collapsed="false">
      <c r="C144" s="16" t="n">
        <v>136</v>
      </c>
      <c r="D144" s="16" t="n">
        <v>35804</v>
      </c>
      <c r="E144" s="16" t="n">
        <v>136</v>
      </c>
      <c r="F144" s="17" t="s">
        <v>163</v>
      </c>
      <c r="G144" s="17" t="s">
        <v>27</v>
      </c>
      <c r="H144" s="17" t="n">
        <v>1000</v>
      </c>
      <c r="I144" s="18"/>
      <c r="J144" s="19" t="n">
        <f aca="false">SUM(H144*I144)</f>
        <v>0</v>
      </c>
      <c r="K144" s="20"/>
    </row>
    <row r="145" customFormat="false" ht="14.25" hidden="false" customHeight="false" outlineLevel="0" collapsed="false">
      <c r="C145" s="16" t="n">
        <v>137</v>
      </c>
      <c r="D145" s="16" t="n">
        <v>35805</v>
      </c>
      <c r="E145" s="16" t="n">
        <v>137</v>
      </c>
      <c r="F145" s="17" t="s">
        <v>164</v>
      </c>
      <c r="G145" s="17" t="s">
        <v>34</v>
      </c>
      <c r="H145" s="17" t="n">
        <v>100</v>
      </c>
      <c r="I145" s="18"/>
      <c r="J145" s="19" t="n">
        <f aca="false">SUM(H145*I145)</f>
        <v>0</v>
      </c>
      <c r="K145" s="20"/>
    </row>
    <row r="146" customFormat="false" ht="14.25" hidden="false" customHeight="false" outlineLevel="0" collapsed="false">
      <c r="C146" s="16" t="n">
        <v>138</v>
      </c>
      <c r="D146" s="16" t="n">
        <v>35806</v>
      </c>
      <c r="E146" s="16" t="n">
        <v>138</v>
      </c>
      <c r="F146" s="17" t="s">
        <v>165</v>
      </c>
      <c r="G146" s="17" t="s">
        <v>34</v>
      </c>
      <c r="H146" s="17" t="n">
        <v>100</v>
      </c>
      <c r="I146" s="18"/>
      <c r="J146" s="19" t="n">
        <f aca="false">SUM(H146*I146)</f>
        <v>0</v>
      </c>
      <c r="K146" s="20"/>
    </row>
    <row r="147" customFormat="false" ht="14.25" hidden="false" customHeight="false" outlineLevel="0" collapsed="false">
      <c r="C147" s="16" t="n">
        <v>139</v>
      </c>
      <c r="D147" s="16" t="n">
        <v>35807</v>
      </c>
      <c r="E147" s="16" t="n">
        <v>139</v>
      </c>
      <c r="F147" s="17" t="s">
        <v>166</v>
      </c>
      <c r="G147" s="17" t="s">
        <v>34</v>
      </c>
      <c r="H147" s="17" t="n">
        <v>100</v>
      </c>
      <c r="I147" s="18"/>
      <c r="J147" s="19" t="n">
        <f aca="false">SUM(H147*I147)</f>
        <v>0</v>
      </c>
      <c r="K147" s="20"/>
    </row>
    <row r="148" customFormat="false" ht="14.25" hidden="false" customHeight="false" outlineLevel="0" collapsed="false">
      <c r="C148" s="16" t="n">
        <v>140</v>
      </c>
      <c r="D148" s="16" t="n">
        <v>35808</v>
      </c>
      <c r="E148" s="16" t="n">
        <v>140</v>
      </c>
      <c r="F148" s="17" t="s">
        <v>167</v>
      </c>
      <c r="G148" s="17" t="s">
        <v>24</v>
      </c>
      <c r="H148" s="17" t="n">
        <v>300</v>
      </c>
      <c r="I148" s="18"/>
      <c r="J148" s="19" t="n">
        <f aca="false">SUM(H148*I148)</f>
        <v>0</v>
      </c>
      <c r="K148" s="20"/>
    </row>
    <row r="149" customFormat="false" ht="14.25" hidden="false" customHeight="false" outlineLevel="0" collapsed="false">
      <c r="C149" s="16" t="n">
        <v>141</v>
      </c>
      <c r="D149" s="16" t="n">
        <v>35809</v>
      </c>
      <c r="E149" s="16" t="n">
        <v>141</v>
      </c>
      <c r="F149" s="17" t="s">
        <v>168</v>
      </c>
      <c r="G149" s="17" t="s">
        <v>24</v>
      </c>
      <c r="H149" s="17" t="n">
        <v>5000</v>
      </c>
      <c r="I149" s="18"/>
      <c r="J149" s="19" t="n">
        <f aca="false">SUM(H149*I149)</f>
        <v>0</v>
      </c>
      <c r="K149" s="20"/>
    </row>
    <row r="150" customFormat="false" ht="14.25" hidden="false" customHeight="false" outlineLevel="0" collapsed="false">
      <c r="C150" s="16" t="n">
        <v>142</v>
      </c>
      <c r="D150" s="16" t="n">
        <v>35810</v>
      </c>
      <c r="E150" s="16" t="n">
        <v>142</v>
      </c>
      <c r="F150" s="17" t="s">
        <v>169</v>
      </c>
      <c r="G150" s="17" t="s">
        <v>24</v>
      </c>
      <c r="H150" s="17" t="n">
        <v>1000</v>
      </c>
      <c r="I150" s="18"/>
      <c r="J150" s="19" t="n">
        <f aca="false">SUM(H150*I150)</f>
        <v>0</v>
      </c>
      <c r="K150" s="20"/>
    </row>
    <row r="151" customFormat="false" ht="14.25" hidden="false" customHeight="false" outlineLevel="0" collapsed="false">
      <c r="C151" s="16" t="n">
        <v>143</v>
      </c>
      <c r="D151" s="16" t="n">
        <v>35811</v>
      </c>
      <c r="E151" s="16" t="n">
        <v>143</v>
      </c>
      <c r="F151" s="17" t="s">
        <v>170</v>
      </c>
      <c r="G151" s="17" t="s">
        <v>34</v>
      </c>
      <c r="H151" s="17" t="n">
        <v>200</v>
      </c>
      <c r="I151" s="18"/>
      <c r="J151" s="19" t="n">
        <f aca="false">SUM(H151*I151)</f>
        <v>0</v>
      </c>
      <c r="K151" s="20"/>
    </row>
    <row r="152" customFormat="false" ht="14.25" hidden="false" customHeight="false" outlineLevel="0" collapsed="false">
      <c r="C152" s="16" t="n">
        <v>144</v>
      </c>
      <c r="D152" s="16" t="n">
        <v>35812</v>
      </c>
      <c r="E152" s="16" t="n">
        <v>144</v>
      </c>
      <c r="F152" s="17" t="s">
        <v>171</v>
      </c>
      <c r="G152" s="17" t="s">
        <v>24</v>
      </c>
      <c r="H152" s="17" t="n">
        <v>250</v>
      </c>
      <c r="I152" s="18"/>
      <c r="J152" s="19" t="n">
        <f aca="false">SUM(H152*I152)</f>
        <v>0</v>
      </c>
      <c r="K152" s="20"/>
    </row>
    <row r="153" customFormat="false" ht="14.25" hidden="false" customHeight="false" outlineLevel="0" collapsed="false">
      <c r="C153" s="16" t="n">
        <v>145</v>
      </c>
      <c r="D153" s="16" t="n">
        <v>35813</v>
      </c>
      <c r="E153" s="16" t="n">
        <v>145</v>
      </c>
      <c r="F153" s="17" t="s">
        <v>172</v>
      </c>
      <c r="G153" s="17" t="s">
        <v>24</v>
      </c>
      <c r="H153" s="17" t="n">
        <v>100</v>
      </c>
      <c r="I153" s="18"/>
      <c r="J153" s="19" t="n">
        <f aca="false">SUM(H153*I153)</f>
        <v>0</v>
      </c>
      <c r="K153" s="20"/>
    </row>
    <row r="154" customFormat="false" ht="14.25" hidden="false" customHeight="false" outlineLevel="0" collapsed="false">
      <c r="C154" s="16" t="n">
        <v>146</v>
      </c>
      <c r="D154" s="16" t="n">
        <v>35814</v>
      </c>
      <c r="E154" s="16" t="n">
        <v>146</v>
      </c>
      <c r="F154" s="17" t="s">
        <v>173</v>
      </c>
      <c r="G154" s="17" t="s">
        <v>24</v>
      </c>
      <c r="H154" s="17" t="n">
        <v>200</v>
      </c>
      <c r="I154" s="18"/>
      <c r="J154" s="19" t="n">
        <f aca="false">SUM(H154*I154)</f>
        <v>0</v>
      </c>
      <c r="K154" s="20"/>
    </row>
    <row r="155" customFormat="false" ht="14.25" hidden="false" customHeight="false" outlineLevel="0" collapsed="false">
      <c r="C155" s="16" t="n">
        <v>147</v>
      </c>
      <c r="D155" s="16" t="n">
        <v>35815</v>
      </c>
      <c r="E155" s="16" t="n">
        <v>147</v>
      </c>
      <c r="F155" s="17" t="s">
        <v>174</v>
      </c>
      <c r="G155" s="17" t="s">
        <v>24</v>
      </c>
      <c r="H155" s="17" t="n">
        <v>200</v>
      </c>
      <c r="I155" s="18"/>
      <c r="J155" s="19" t="n">
        <f aca="false">SUM(H155*I155)</f>
        <v>0</v>
      </c>
      <c r="K155" s="20"/>
    </row>
    <row r="156" customFormat="false" ht="14.25" hidden="false" customHeight="false" outlineLevel="0" collapsed="false">
      <c r="C156" s="16" t="n">
        <v>148</v>
      </c>
      <c r="D156" s="16" t="n">
        <v>35816</v>
      </c>
      <c r="E156" s="16" t="n">
        <v>148</v>
      </c>
      <c r="F156" s="17" t="s">
        <v>175</v>
      </c>
      <c r="G156" s="17" t="s">
        <v>24</v>
      </c>
      <c r="H156" s="17" t="n">
        <v>200</v>
      </c>
      <c r="I156" s="18"/>
      <c r="J156" s="19" t="n">
        <f aca="false">SUM(H156*I156)</f>
        <v>0</v>
      </c>
      <c r="K156" s="20"/>
    </row>
    <row r="157" customFormat="false" ht="14.25" hidden="false" customHeight="false" outlineLevel="0" collapsed="false">
      <c r="C157" s="16" t="n">
        <v>149</v>
      </c>
      <c r="D157" s="16" t="n">
        <v>35817</v>
      </c>
      <c r="E157" s="16" t="n">
        <v>149</v>
      </c>
      <c r="F157" s="17" t="s">
        <v>176</v>
      </c>
      <c r="G157" s="17" t="s">
        <v>27</v>
      </c>
      <c r="H157" s="17" t="n">
        <v>200</v>
      </c>
      <c r="I157" s="18"/>
      <c r="J157" s="19" t="n">
        <f aca="false">SUM(H157*I157)</f>
        <v>0</v>
      </c>
      <c r="K157" s="20"/>
    </row>
    <row r="158" customFormat="false" ht="14.25" hidden="false" customHeight="false" outlineLevel="0" collapsed="false">
      <c r="C158" s="16" t="n">
        <v>150</v>
      </c>
      <c r="D158" s="16" t="n">
        <v>35818</v>
      </c>
      <c r="E158" s="16" t="n">
        <v>150</v>
      </c>
      <c r="F158" s="17" t="s">
        <v>177</v>
      </c>
      <c r="G158" s="17" t="s">
        <v>24</v>
      </c>
      <c r="H158" s="17" t="n">
        <v>200</v>
      </c>
      <c r="I158" s="18"/>
      <c r="J158" s="19" t="n">
        <f aca="false">SUM(H158*I158)</f>
        <v>0</v>
      </c>
      <c r="K158" s="20"/>
    </row>
    <row r="159" customFormat="false" ht="14.25" hidden="false" customHeight="false" outlineLevel="0" collapsed="false">
      <c r="C159" s="16" t="n">
        <v>151</v>
      </c>
      <c r="D159" s="16" t="n">
        <v>35819</v>
      </c>
      <c r="E159" s="16" t="n">
        <v>151</v>
      </c>
      <c r="F159" s="17" t="s">
        <v>178</v>
      </c>
      <c r="G159" s="17" t="s">
        <v>24</v>
      </c>
      <c r="H159" s="17" t="n">
        <v>100</v>
      </c>
      <c r="I159" s="18"/>
      <c r="J159" s="19" t="n">
        <f aca="false">SUM(H159*I159)</f>
        <v>0</v>
      </c>
      <c r="K159" s="20"/>
    </row>
    <row r="160" customFormat="false" ht="14.25" hidden="false" customHeight="false" outlineLevel="0" collapsed="false">
      <c r="C160" s="16" t="n">
        <v>152</v>
      </c>
      <c r="D160" s="16" t="n">
        <v>35820</v>
      </c>
      <c r="E160" s="16" t="n">
        <v>152</v>
      </c>
      <c r="F160" s="17" t="s">
        <v>179</v>
      </c>
      <c r="G160" s="17" t="s">
        <v>24</v>
      </c>
      <c r="H160" s="17" t="n">
        <v>100</v>
      </c>
      <c r="I160" s="18"/>
      <c r="J160" s="19" t="n">
        <f aca="false">SUM(H160*I160)</f>
        <v>0</v>
      </c>
      <c r="K160" s="20"/>
    </row>
    <row r="161" customFormat="false" ht="14.25" hidden="false" customHeight="false" outlineLevel="0" collapsed="false">
      <c r="C161" s="16" t="n">
        <v>153</v>
      </c>
      <c r="D161" s="16" t="n">
        <v>35821</v>
      </c>
      <c r="E161" s="16" t="n">
        <v>153</v>
      </c>
      <c r="F161" s="17" t="s">
        <v>180</v>
      </c>
      <c r="G161" s="17" t="s">
        <v>27</v>
      </c>
      <c r="H161" s="17" t="n">
        <v>100</v>
      </c>
      <c r="I161" s="18"/>
      <c r="J161" s="19" t="n">
        <f aca="false">SUM(H161*I161)</f>
        <v>0</v>
      </c>
      <c r="K161" s="20"/>
    </row>
    <row r="162" customFormat="false" ht="14.25" hidden="false" customHeight="false" outlineLevel="0" collapsed="false">
      <c r="C162" s="16" t="n">
        <v>154</v>
      </c>
      <c r="D162" s="16" t="n">
        <v>35822</v>
      </c>
      <c r="E162" s="16" t="n">
        <v>154</v>
      </c>
      <c r="F162" s="17" t="s">
        <v>181</v>
      </c>
      <c r="G162" s="17" t="s">
        <v>24</v>
      </c>
      <c r="H162" s="17" t="n">
        <v>100</v>
      </c>
      <c r="I162" s="18"/>
      <c r="J162" s="19" t="n">
        <f aca="false">SUM(H162*I162)</f>
        <v>0</v>
      </c>
      <c r="K162" s="20"/>
    </row>
    <row r="163" customFormat="false" ht="14.25" hidden="false" customHeight="false" outlineLevel="0" collapsed="false">
      <c r="C163" s="16" t="n">
        <v>155</v>
      </c>
      <c r="D163" s="16" t="n">
        <v>35823</v>
      </c>
      <c r="E163" s="16" t="n">
        <v>155</v>
      </c>
      <c r="F163" s="17" t="s">
        <v>182</v>
      </c>
      <c r="G163" s="17" t="s">
        <v>24</v>
      </c>
      <c r="H163" s="17" t="n">
        <v>100</v>
      </c>
      <c r="I163" s="18"/>
      <c r="J163" s="19" t="n">
        <f aca="false">SUM(H163*I163)</f>
        <v>0</v>
      </c>
      <c r="K163" s="20"/>
    </row>
    <row r="164" customFormat="false" ht="14.25" hidden="false" customHeight="false" outlineLevel="0" collapsed="false">
      <c r="C164" s="16" t="n">
        <v>156</v>
      </c>
      <c r="D164" s="16" t="n">
        <v>35824</v>
      </c>
      <c r="E164" s="16" t="n">
        <v>156</v>
      </c>
      <c r="F164" s="17" t="s">
        <v>183</v>
      </c>
      <c r="G164" s="17" t="s">
        <v>24</v>
      </c>
      <c r="H164" s="17" t="n">
        <v>100</v>
      </c>
      <c r="I164" s="18"/>
      <c r="J164" s="19" t="n">
        <f aca="false">SUM(H164*I164)</f>
        <v>0</v>
      </c>
      <c r="K164" s="20"/>
    </row>
    <row r="165" customFormat="false" ht="14.25" hidden="false" customHeight="false" outlineLevel="0" collapsed="false">
      <c r="C165" s="16" t="n">
        <v>157</v>
      </c>
      <c r="D165" s="16" t="n">
        <v>35825</v>
      </c>
      <c r="E165" s="16" t="n">
        <v>157</v>
      </c>
      <c r="F165" s="17" t="s">
        <v>184</v>
      </c>
      <c r="G165" s="17" t="s">
        <v>24</v>
      </c>
      <c r="H165" s="17" t="n">
        <v>200</v>
      </c>
      <c r="I165" s="18"/>
      <c r="J165" s="19" t="n">
        <f aca="false">SUM(H165*I165)</f>
        <v>0</v>
      </c>
      <c r="K165" s="20"/>
    </row>
    <row r="166" customFormat="false" ht="14.25" hidden="false" customHeight="false" outlineLevel="0" collapsed="false">
      <c r="C166" s="16" t="n">
        <v>158</v>
      </c>
      <c r="D166" s="16" t="n">
        <v>35826</v>
      </c>
      <c r="E166" s="16" t="n">
        <v>158</v>
      </c>
      <c r="F166" s="17" t="s">
        <v>185</v>
      </c>
      <c r="G166" s="17" t="s">
        <v>24</v>
      </c>
      <c r="H166" s="17" t="n">
        <v>100</v>
      </c>
      <c r="I166" s="18"/>
      <c r="J166" s="19" t="n">
        <f aca="false">SUM(H166*I166)</f>
        <v>0</v>
      </c>
      <c r="K166" s="20"/>
    </row>
    <row r="167" customFormat="false" ht="14.25" hidden="false" customHeight="false" outlineLevel="0" collapsed="false">
      <c r="C167" s="16" t="n">
        <v>159</v>
      </c>
      <c r="D167" s="16" t="n">
        <v>35827</v>
      </c>
      <c r="E167" s="16" t="n">
        <v>159</v>
      </c>
      <c r="F167" s="17" t="s">
        <v>186</v>
      </c>
      <c r="G167" s="17" t="s">
        <v>24</v>
      </c>
      <c r="H167" s="17" t="n">
        <v>50</v>
      </c>
      <c r="I167" s="18"/>
      <c r="J167" s="19" t="n">
        <f aca="false">SUM(H167*I167)</f>
        <v>0</v>
      </c>
      <c r="K167" s="20"/>
    </row>
    <row r="168" customFormat="false" ht="14.25" hidden="false" customHeight="false" outlineLevel="0" collapsed="false">
      <c r="C168" s="16" t="n">
        <v>160</v>
      </c>
      <c r="D168" s="16" t="n">
        <v>35828</v>
      </c>
      <c r="E168" s="16" t="n">
        <v>160</v>
      </c>
      <c r="F168" s="17" t="s">
        <v>187</v>
      </c>
      <c r="G168" s="17" t="s">
        <v>34</v>
      </c>
      <c r="H168" s="17" t="n">
        <v>100</v>
      </c>
      <c r="I168" s="18"/>
      <c r="J168" s="19" t="n">
        <f aca="false">SUM(H168*I168)</f>
        <v>0</v>
      </c>
      <c r="K168" s="20"/>
    </row>
    <row r="169" customFormat="false" ht="14.25" hidden="false" customHeight="false" outlineLevel="0" collapsed="false">
      <c r="C169" s="16" t="n">
        <v>161</v>
      </c>
      <c r="D169" s="16" t="n">
        <v>35829</v>
      </c>
      <c r="E169" s="16" t="n">
        <v>161</v>
      </c>
      <c r="F169" s="17" t="s">
        <v>188</v>
      </c>
      <c r="G169" s="17" t="s">
        <v>34</v>
      </c>
      <c r="H169" s="17" t="n">
        <v>100</v>
      </c>
      <c r="I169" s="18"/>
      <c r="J169" s="19" t="n">
        <f aca="false">SUM(H169*I169)</f>
        <v>0</v>
      </c>
      <c r="K169" s="20"/>
    </row>
    <row r="170" customFormat="false" ht="14.25" hidden="false" customHeight="false" outlineLevel="0" collapsed="false">
      <c r="C170" s="16" t="n">
        <v>162</v>
      </c>
      <c r="D170" s="16" t="n">
        <v>35830</v>
      </c>
      <c r="E170" s="16" t="n">
        <v>162</v>
      </c>
      <c r="F170" s="17" t="s">
        <v>189</v>
      </c>
      <c r="G170" s="17" t="s">
        <v>34</v>
      </c>
      <c r="H170" s="17" t="n">
        <v>100</v>
      </c>
      <c r="I170" s="18"/>
      <c r="J170" s="19" t="n">
        <f aca="false">SUM(H170*I170)</f>
        <v>0</v>
      </c>
      <c r="K170" s="20"/>
    </row>
    <row r="171" customFormat="false" ht="14.25" hidden="false" customHeight="false" outlineLevel="0" collapsed="false">
      <c r="C171" s="16" t="n">
        <v>163</v>
      </c>
      <c r="D171" s="16" t="n">
        <v>35831</v>
      </c>
      <c r="E171" s="16" t="n">
        <v>163</v>
      </c>
      <c r="F171" s="17" t="s">
        <v>190</v>
      </c>
      <c r="G171" s="17" t="s">
        <v>34</v>
      </c>
      <c r="H171" s="17" t="n">
        <v>100</v>
      </c>
      <c r="I171" s="18"/>
      <c r="J171" s="19" t="n">
        <f aca="false">SUM(H171*I171)</f>
        <v>0</v>
      </c>
      <c r="K171" s="20"/>
    </row>
    <row r="172" customFormat="false" ht="14.25" hidden="false" customHeight="false" outlineLevel="0" collapsed="false">
      <c r="C172" s="16" t="n">
        <v>164</v>
      </c>
      <c r="D172" s="16" t="n">
        <v>35832</v>
      </c>
      <c r="E172" s="16" t="n">
        <v>164</v>
      </c>
      <c r="F172" s="17" t="s">
        <v>191</v>
      </c>
      <c r="G172" s="17" t="s">
        <v>34</v>
      </c>
      <c r="H172" s="17" t="n">
        <v>100</v>
      </c>
      <c r="I172" s="18"/>
      <c r="J172" s="19" t="n">
        <f aca="false">SUM(H172*I172)</f>
        <v>0</v>
      </c>
      <c r="K172" s="20"/>
    </row>
    <row r="173" customFormat="false" ht="14.25" hidden="false" customHeight="false" outlineLevel="0" collapsed="false">
      <c r="C173" s="16" t="n">
        <v>165</v>
      </c>
      <c r="D173" s="16" t="n">
        <v>35833</v>
      </c>
      <c r="E173" s="16" t="n">
        <v>165</v>
      </c>
      <c r="F173" s="17" t="s">
        <v>192</v>
      </c>
      <c r="G173" s="17" t="s">
        <v>34</v>
      </c>
      <c r="H173" s="17" t="n">
        <v>100</v>
      </c>
      <c r="I173" s="18"/>
      <c r="J173" s="19" t="n">
        <f aca="false">SUM(H173*I173)</f>
        <v>0</v>
      </c>
      <c r="K173" s="20"/>
    </row>
    <row r="174" customFormat="false" ht="14.25" hidden="false" customHeight="false" outlineLevel="0" collapsed="false">
      <c r="C174" s="16" t="n">
        <v>166</v>
      </c>
      <c r="D174" s="16" t="n">
        <v>35834</v>
      </c>
      <c r="E174" s="16" t="n">
        <v>166</v>
      </c>
      <c r="F174" s="17" t="s">
        <v>193</v>
      </c>
      <c r="G174" s="17" t="s">
        <v>34</v>
      </c>
      <c r="H174" s="17" t="n">
        <v>100</v>
      </c>
      <c r="I174" s="18"/>
      <c r="J174" s="19" t="n">
        <f aca="false">SUM(H174*I174)</f>
        <v>0</v>
      </c>
      <c r="K174" s="20"/>
    </row>
    <row r="175" customFormat="false" ht="14.25" hidden="false" customHeight="false" outlineLevel="0" collapsed="false">
      <c r="C175" s="16" t="n">
        <v>167</v>
      </c>
      <c r="D175" s="16" t="n">
        <v>35835</v>
      </c>
      <c r="E175" s="16" t="n">
        <v>167</v>
      </c>
      <c r="F175" s="17" t="s">
        <v>194</v>
      </c>
      <c r="G175" s="17" t="s">
        <v>34</v>
      </c>
      <c r="H175" s="17" t="n">
        <v>100</v>
      </c>
      <c r="I175" s="18"/>
      <c r="J175" s="19" t="n">
        <f aca="false">SUM(H175*I175)</f>
        <v>0</v>
      </c>
      <c r="K175" s="20"/>
    </row>
    <row r="176" customFormat="false" ht="14.25" hidden="false" customHeight="false" outlineLevel="0" collapsed="false">
      <c r="C176" s="16" t="n">
        <v>168</v>
      </c>
      <c r="D176" s="16" t="n">
        <v>35836</v>
      </c>
      <c r="E176" s="16" t="n">
        <v>168</v>
      </c>
      <c r="F176" s="17" t="s">
        <v>195</v>
      </c>
      <c r="G176" s="17" t="s">
        <v>34</v>
      </c>
      <c r="H176" s="17" t="n">
        <v>100</v>
      </c>
      <c r="I176" s="18"/>
      <c r="J176" s="19" t="n">
        <f aca="false">SUM(H176*I176)</f>
        <v>0</v>
      </c>
      <c r="K176" s="20"/>
    </row>
    <row r="177" customFormat="false" ht="14.25" hidden="false" customHeight="false" outlineLevel="0" collapsed="false">
      <c r="C177" s="16" t="n">
        <v>169</v>
      </c>
      <c r="D177" s="16" t="n">
        <v>35837</v>
      </c>
      <c r="E177" s="16" t="n">
        <v>169</v>
      </c>
      <c r="F177" s="17" t="s">
        <v>196</v>
      </c>
      <c r="G177" s="17" t="s">
        <v>24</v>
      </c>
      <c r="H177" s="17" t="n">
        <v>1000</v>
      </c>
      <c r="I177" s="18"/>
      <c r="J177" s="19" t="n">
        <f aca="false">SUM(H177*I177)</f>
        <v>0</v>
      </c>
      <c r="K177" s="20"/>
    </row>
    <row r="178" customFormat="false" ht="14.25" hidden="false" customHeight="false" outlineLevel="0" collapsed="false">
      <c r="C178" s="16" t="n">
        <v>170</v>
      </c>
      <c r="D178" s="16" t="n">
        <v>35838</v>
      </c>
      <c r="E178" s="16" t="n">
        <v>170</v>
      </c>
      <c r="F178" s="17" t="s">
        <v>197</v>
      </c>
      <c r="G178" s="17" t="s">
        <v>34</v>
      </c>
      <c r="H178" s="17" t="n">
        <v>100</v>
      </c>
      <c r="I178" s="18"/>
      <c r="J178" s="19" t="n">
        <f aca="false">SUM(H178*I178)</f>
        <v>0</v>
      </c>
      <c r="K178" s="20"/>
    </row>
    <row r="179" customFormat="false" ht="14.25" hidden="false" customHeight="false" outlineLevel="0" collapsed="false">
      <c r="C179" s="16" t="n">
        <v>171</v>
      </c>
      <c r="D179" s="16" t="n">
        <v>35839</v>
      </c>
      <c r="E179" s="16" t="n">
        <v>171</v>
      </c>
      <c r="F179" s="17" t="s">
        <v>198</v>
      </c>
      <c r="G179" s="17" t="s">
        <v>34</v>
      </c>
      <c r="H179" s="17" t="n">
        <v>100</v>
      </c>
      <c r="I179" s="18"/>
      <c r="J179" s="19" t="n">
        <f aca="false">SUM(H179*I179)</f>
        <v>0</v>
      </c>
      <c r="K179" s="20"/>
    </row>
    <row r="180" customFormat="false" ht="14.25" hidden="false" customHeight="false" outlineLevel="0" collapsed="false">
      <c r="C180" s="16" t="n">
        <v>172</v>
      </c>
      <c r="D180" s="16" t="n">
        <v>35840</v>
      </c>
      <c r="E180" s="16" t="n">
        <v>172</v>
      </c>
      <c r="F180" s="17" t="s">
        <v>199</v>
      </c>
      <c r="G180" s="17" t="s">
        <v>34</v>
      </c>
      <c r="H180" s="17" t="n">
        <v>100</v>
      </c>
      <c r="I180" s="18"/>
      <c r="J180" s="19" t="n">
        <f aca="false">SUM(H180*I180)</f>
        <v>0</v>
      </c>
      <c r="K180" s="20"/>
    </row>
    <row r="181" customFormat="false" ht="14.25" hidden="false" customHeight="false" outlineLevel="0" collapsed="false">
      <c r="C181" s="16" t="n">
        <v>173</v>
      </c>
      <c r="D181" s="16" t="n">
        <v>35841</v>
      </c>
      <c r="E181" s="16" t="n">
        <v>173</v>
      </c>
      <c r="F181" s="17" t="s">
        <v>200</v>
      </c>
      <c r="G181" s="17" t="s">
        <v>34</v>
      </c>
      <c r="H181" s="17" t="n">
        <v>100</v>
      </c>
      <c r="I181" s="18"/>
      <c r="J181" s="19" t="n">
        <f aca="false">SUM(H181*I181)</f>
        <v>0</v>
      </c>
      <c r="K181" s="20"/>
    </row>
    <row r="182" customFormat="false" ht="14.25" hidden="false" customHeight="false" outlineLevel="0" collapsed="false">
      <c r="C182" s="16" t="n">
        <v>174</v>
      </c>
      <c r="D182" s="16" t="n">
        <v>35842</v>
      </c>
      <c r="E182" s="16" t="n">
        <v>174</v>
      </c>
      <c r="F182" s="17" t="s">
        <v>201</v>
      </c>
      <c r="G182" s="17" t="s">
        <v>24</v>
      </c>
      <c r="H182" s="17" t="n">
        <v>100</v>
      </c>
      <c r="I182" s="18"/>
      <c r="J182" s="19" t="n">
        <f aca="false">SUM(H182*I182)</f>
        <v>0</v>
      </c>
      <c r="K182" s="20"/>
    </row>
    <row r="183" customFormat="false" ht="14.25" hidden="false" customHeight="false" outlineLevel="0" collapsed="false">
      <c r="C183" s="16" t="n">
        <v>175</v>
      </c>
      <c r="D183" s="16" t="n">
        <v>35843</v>
      </c>
      <c r="E183" s="16" t="n">
        <v>175</v>
      </c>
      <c r="F183" s="17" t="s">
        <v>202</v>
      </c>
      <c r="G183" s="17" t="s">
        <v>24</v>
      </c>
      <c r="H183" s="17" t="n">
        <v>500</v>
      </c>
      <c r="I183" s="18"/>
      <c r="J183" s="19" t="n">
        <f aca="false">SUM(H183*I183)</f>
        <v>0</v>
      </c>
      <c r="K183" s="20"/>
    </row>
    <row r="184" customFormat="false" ht="14.25" hidden="false" customHeight="false" outlineLevel="0" collapsed="false">
      <c r="C184" s="16" t="n">
        <v>176</v>
      </c>
      <c r="D184" s="16" t="n">
        <v>35844</v>
      </c>
      <c r="E184" s="16" t="n">
        <v>176</v>
      </c>
      <c r="F184" s="17" t="s">
        <v>203</v>
      </c>
      <c r="G184" s="17" t="s">
        <v>24</v>
      </c>
      <c r="H184" s="17" t="n">
        <v>300</v>
      </c>
      <c r="I184" s="18"/>
      <c r="J184" s="19" t="n">
        <f aca="false">SUM(H184*I184)</f>
        <v>0</v>
      </c>
      <c r="K184" s="20"/>
    </row>
    <row r="185" customFormat="false" ht="14.25" hidden="false" customHeight="false" outlineLevel="0" collapsed="false">
      <c r="C185" s="16" t="n">
        <v>177</v>
      </c>
      <c r="D185" s="16" t="n">
        <v>35845</v>
      </c>
      <c r="E185" s="16" t="n">
        <v>177</v>
      </c>
      <c r="F185" s="17" t="s">
        <v>204</v>
      </c>
      <c r="G185" s="17" t="s">
        <v>123</v>
      </c>
      <c r="H185" s="17" t="n">
        <v>100</v>
      </c>
      <c r="I185" s="18"/>
      <c r="J185" s="19" t="n">
        <f aca="false">SUM(H185*I185)</f>
        <v>0</v>
      </c>
      <c r="K185" s="20"/>
    </row>
    <row r="186" customFormat="false" ht="14.25" hidden="false" customHeight="false" outlineLevel="0" collapsed="false">
      <c r="C186" s="16" t="n">
        <v>178</v>
      </c>
      <c r="D186" s="16" t="n">
        <v>35846</v>
      </c>
      <c r="E186" s="16" t="n">
        <v>178</v>
      </c>
      <c r="F186" s="17" t="s">
        <v>205</v>
      </c>
      <c r="G186" s="17" t="s">
        <v>123</v>
      </c>
      <c r="H186" s="17" t="n">
        <v>100</v>
      </c>
      <c r="I186" s="18"/>
      <c r="J186" s="19" t="n">
        <f aca="false">SUM(H186*I186)</f>
        <v>0</v>
      </c>
      <c r="K186" s="20"/>
    </row>
    <row r="187" customFormat="false" ht="14.25" hidden="false" customHeight="false" outlineLevel="0" collapsed="false">
      <c r="C187" s="16" t="n">
        <v>179</v>
      </c>
      <c r="D187" s="16" t="n">
        <v>35847</v>
      </c>
      <c r="E187" s="16" t="n">
        <v>179</v>
      </c>
      <c r="F187" s="17" t="s">
        <v>206</v>
      </c>
      <c r="G187" s="17" t="s">
        <v>24</v>
      </c>
      <c r="H187" s="17" t="n">
        <v>100</v>
      </c>
      <c r="I187" s="18"/>
      <c r="J187" s="19" t="n">
        <f aca="false">SUM(H187*I187)</f>
        <v>0</v>
      </c>
      <c r="K187" s="20"/>
    </row>
    <row r="188" customFormat="false" ht="14.25" hidden="false" customHeight="false" outlineLevel="0" collapsed="false">
      <c r="C188" s="16" t="n">
        <v>180</v>
      </c>
      <c r="D188" s="16" t="n">
        <v>35848</v>
      </c>
      <c r="E188" s="16" t="n">
        <v>180</v>
      </c>
      <c r="F188" s="17" t="s">
        <v>207</v>
      </c>
      <c r="G188" s="17" t="s">
        <v>24</v>
      </c>
      <c r="H188" s="17" t="n">
        <v>1000</v>
      </c>
      <c r="I188" s="18"/>
      <c r="J188" s="19" t="n">
        <f aca="false">SUM(H188*I188)</f>
        <v>0</v>
      </c>
      <c r="K188" s="20"/>
    </row>
    <row r="189" customFormat="false" ht="14.25" hidden="false" customHeight="false" outlineLevel="0" collapsed="false">
      <c r="C189" s="16" t="n">
        <v>181</v>
      </c>
      <c r="D189" s="16" t="n">
        <v>35849</v>
      </c>
      <c r="E189" s="16" t="n">
        <v>181</v>
      </c>
      <c r="F189" s="17" t="s">
        <v>208</v>
      </c>
      <c r="G189" s="17" t="s">
        <v>24</v>
      </c>
      <c r="H189" s="17" t="n">
        <v>100</v>
      </c>
      <c r="I189" s="18"/>
      <c r="J189" s="19" t="n">
        <f aca="false">SUM(H189*I189)</f>
        <v>0</v>
      </c>
      <c r="K189" s="20"/>
    </row>
    <row r="190" customFormat="false" ht="14.25" hidden="false" customHeight="false" outlineLevel="0" collapsed="false">
      <c r="C190" s="16" t="n">
        <v>182</v>
      </c>
      <c r="D190" s="16" t="n">
        <v>35850</v>
      </c>
      <c r="E190" s="16" t="n">
        <v>182</v>
      </c>
      <c r="F190" s="17" t="s">
        <v>209</v>
      </c>
      <c r="G190" s="17" t="s">
        <v>34</v>
      </c>
      <c r="H190" s="17" t="n">
        <v>100</v>
      </c>
      <c r="I190" s="18"/>
      <c r="J190" s="19" t="n">
        <f aca="false">SUM(H190*I190)</f>
        <v>0</v>
      </c>
      <c r="K190" s="20"/>
    </row>
    <row r="191" customFormat="false" ht="14.25" hidden="false" customHeight="false" outlineLevel="0" collapsed="false">
      <c r="C191" s="16" t="n">
        <v>183</v>
      </c>
      <c r="D191" s="16" t="n">
        <v>35851</v>
      </c>
      <c r="E191" s="16" t="n">
        <v>183</v>
      </c>
      <c r="F191" s="17" t="s">
        <v>210</v>
      </c>
      <c r="G191" s="17" t="s">
        <v>34</v>
      </c>
      <c r="H191" s="17" t="n">
        <v>100</v>
      </c>
      <c r="I191" s="18"/>
      <c r="J191" s="19" t="n">
        <f aca="false">SUM(H191*I191)</f>
        <v>0</v>
      </c>
      <c r="K191" s="20"/>
    </row>
    <row r="192" customFormat="false" ht="14.25" hidden="false" customHeight="false" outlineLevel="0" collapsed="false">
      <c r="C192" s="16" t="n">
        <v>184</v>
      </c>
      <c r="D192" s="16" t="n">
        <v>35852</v>
      </c>
      <c r="E192" s="16" t="n">
        <v>184</v>
      </c>
      <c r="F192" s="17" t="s">
        <v>211</v>
      </c>
      <c r="G192" s="17" t="s">
        <v>34</v>
      </c>
      <c r="H192" s="17" t="n">
        <v>100</v>
      </c>
      <c r="I192" s="18"/>
      <c r="J192" s="19" t="n">
        <f aca="false">SUM(H192*I192)</f>
        <v>0</v>
      </c>
      <c r="K192" s="20"/>
    </row>
    <row r="193" customFormat="false" ht="14.25" hidden="false" customHeight="false" outlineLevel="0" collapsed="false">
      <c r="C193" s="16" t="n">
        <v>185</v>
      </c>
      <c r="D193" s="16" t="n">
        <v>35853</v>
      </c>
      <c r="E193" s="16" t="n">
        <v>185</v>
      </c>
      <c r="F193" s="17" t="s">
        <v>212</v>
      </c>
      <c r="G193" s="17" t="s">
        <v>34</v>
      </c>
      <c r="H193" s="17" t="n">
        <v>100</v>
      </c>
      <c r="I193" s="18"/>
      <c r="J193" s="19" t="n">
        <f aca="false">SUM(H193*I193)</f>
        <v>0</v>
      </c>
      <c r="K193" s="20"/>
    </row>
    <row r="194" customFormat="false" ht="14.25" hidden="false" customHeight="false" outlineLevel="0" collapsed="false">
      <c r="C194" s="16" t="n">
        <v>186</v>
      </c>
      <c r="D194" s="16" t="n">
        <v>35854</v>
      </c>
      <c r="E194" s="16" t="n">
        <v>186</v>
      </c>
      <c r="F194" s="17" t="s">
        <v>213</v>
      </c>
      <c r="G194" s="17" t="s">
        <v>34</v>
      </c>
      <c r="H194" s="17" t="n">
        <v>100</v>
      </c>
      <c r="I194" s="18"/>
      <c r="J194" s="19" t="n">
        <f aca="false">SUM(H194*I194)</f>
        <v>0</v>
      </c>
      <c r="K194" s="20"/>
    </row>
    <row r="195" customFormat="false" ht="14.25" hidden="false" customHeight="false" outlineLevel="0" collapsed="false">
      <c r="C195" s="16" t="n">
        <v>187</v>
      </c>
      <c r="D195" s="16" t="n">
        <v>35855</v>
      </c>
      <c r="E195" s="16" t="n">
        <v>187</v>
      </c>
      <c r="F195" s="17" t="s">
        <v>214</v>
      </c>
      <c r="G195" s="17" t="s">
        <v>34</v>
      </c>
      <c r="H195" s="17" t="n">
        <v>100</v>
      </c>
      <c r="I195" s="18"/>
      <c r="J195" s="19" t="n">
        <f aca="false">SUM(H195*I195)</f>
        <v>0</v>
      </c>
      <c r="K195" s="20"/>
    </row>
    <row r="196" customFormat="false" ht="14.25" hidden="false" customHeight="false" outlineLevel="0" collapsed="false">
      <c r="C196" s="16" t="n">
        <v>188</v>
      </c>
      <c r="D196" s="16" t="n">
        <v>35856</v>
      </c>
      <c r="E196" s="16" t="n">
        <v>188</v>
      </c>
      <c r="F196" s="17" t="s">
        <v>215</v>
      </c>
      <c r="G196" s="17" t="s">
        <v>123</v>
      </c>
      <c r="H196" s="17" t="n">
        <v>200</v>
      </c>
      <c r="I196" s="18"/>
      <c r="J196" s="19" t="n">
        <f aca="false">SUM(H196*I196)</f>
        <v>0</v>
      </c>
      <c r="K196" s="20"/>
    </row>
    <row r="197" customFormat="false" ht="14.25" hidden="false" customHeight="false" outlineLevel="0" collapsed="false">
      <c r="C197" s="16" t="n">
        <v>189</v>
      </c>
      <c r="D197" s="16" t="n">
        <v>35857</v>
      </c>
      <c r="E197" s="16" t="n">
        <v>189</v>
      </c>
      <c r="F197" s="17" t="s">
        <v>216</v>
      </c>
      <c r="G197" s="17" t="s">
        <v>123</v>
      </c>
      <c r="H197" s="17" t="n">
        <v>500</v>
      </c>
      <c r="I197" s="18"/>
      <c r="J197" s="19" t="n">
        <f aca="false">SUM(H197*I197)</f>
        <v>0</v>
      </c>
      <c r="K197" s="20"/>
    </row>
    <row r="198" customFormat="false" ht="14.25" hidden="false" customHeight="false" outlineLevel="0" collapsed="false">
      <c r="C198" s="16" t="n">
        <v>190</v>
      </c>
      <c r="D198" s="16" t="n">
        <v>35858</v>
      </c>
      <c r="E198" s="16" t="n">
        <v>190</v>
      </c>
      <c r="F198" s="17" t="s">
        <v>217</v>
      </c>
      <c r="G198" s="17" t="s">
        <v>24</v>
      </c>
      <c r="H198" s="17" t="n">
        <v>300</v>
      </c>
      <c r="I198" s="18"/>
      <c r="J198" s="19" t="n">
        <f aca="false">SUM(H198*I198)</f>
        <v>0</v>
      </c>
      <c r="K198" s="20"/>
    </row>
    <row r="199" customFormat="false" ht="14.25" hidden="false" customHeight="false" outlineLevel="0" collapsed="false">
      <c r="C199" s="16" t="n">
        <v>191</v>
      </c>
      <c r="D199" s="16" t="n">
        <v>35859</v>
      </c>
      <c r="E199" s="16" t="n">
        <v>191</v>
      </c>
      <c r="F199" s="17" t="s">
        <v>218</v>
      </c>
      <c r="G199" s="17" t="s">
        <v>24</v>
      </c>
      <c r="H199" s="17" t="n">
        <v>100</v>
      </c>
      <c r="I199" s="18"/>
      <c r="J199" s="19" t="n">
        <f aca="false">SUM(H199*I199)</f>
        <v>0</v>
      </c>
      <c r="K199" s="20"/>
    </row>
    <row r="200" customFormat="false" ht="14.25" hidden="false" customHeight="false" outlineLevel="0" collapsed="false">
      <c r="C200" s="16" t="n">
        <v>192</v>
      </c>
      <c r="D200" s="16" t="n">
        <v>35860</v>
      </c>
      <c r="E200" s="16" t="n">
        <v>192</v>
      </c>
      <c r="F200" s="17" t="s">
        <v>219</v>
      </c>
      <c r="G200" s="17" t="s">
        <v>24</v>
      </c>
      <c r="H200" s="17" t="n">
        <v>1000</v>
      </c>
      <c r="I200" s="18"/>
      <c r="J200" s="19" t="n">
        <f aca="false">SUM(H200*I200)</f>
        <v>0</v>
      </c>
      <c r="K200" s="20"/>
    </row>
    <row r="201" customFormat="false" ht="14.25" hidden="false" customHeight="false" outlineLevel="0" collapsed="false">
      <c r="C201" s="16" t="n">
        <v>193</v>
      </c>
      <c r="D201" s="16" t="n">
        <v>35861</v>
      </c>
      <c r="E201" s="16" t="n">
        <v>193</v>
      </c>
      <c r="F201" s="17" t="s">
        <v>220</v>
      </c>
      <c r="G201" s="17" t="s">
        <v>24</v>
      </c>
      <c r="H201" s="17" t="n">
        <v>100</v>
      </c>
      <c r="I201" s="18"/>
      <c r="J201" s="19" t="n">
        <f aca="false">SUM(H201*I201)</f>
        <v>0</v>
      </c>
      <c r="K201" s="20"/>
    </row>
    <row r="202" customFormat="false" ht="14.25" hidden="false" customHeight="false" outlineLevel="0" collapsed="false">
      <c r="C202" s="16" t="n">
        <v>194</v>
      </c>
      <c r="D202" s="16" t="n">
        <v>35862</v>
      </c>
      <c r="E202" s="16" t="n">
        <v>194</v>
      </c>
      <c r="F202" s="17" t="s">
        <v>221</v>
      </c>
      <c r="G202" s="17" t="s">
        <v>24</v>
      </c>
      <c r="H202" s="17" t="n">
        <v>100</v>
      </c>
      <c r="I202" s="18"/>
      <c r="J202" s="19" t="n">
        <f aca="false">SUM(H202*I202)</f>
        <v>0</v>
      </c>
      <c r="K202" s="20"/>
    </row>
    <row r="203" customFormat="false" ht="14.25" hidden="false" customHeight="false" outlineLevel="0" collapsed="false">
      <c r="C203" s="16" t="n">
        <v>195</v>
      </c>
      <c r="D203" s="16" t="n">
        <v>35863</v>
      </c>
      <c r="E203" s="16" t="n">
        <v>195</v>
      </c>
      <c r="F203" s="17" t="s">
        <v>222</v>
      </c>
      <c r="G203" s="17" t="s">
        <v>24</v>
      </c>
      <c r="H203" s="17" t="n">
        <v>150</v>
      </c>
      <c r="I203" s="18"/>
      <c r="J203" s="19" t="n">
        <f aca="false">SUM(H203*I203)</f>
        <v>0</v>
      </c>
      <c r="K203" s="20"/>
    </row>
    <row r="204" customFormat="false" ht="14.25" hidden="false" customHeight="false" outlineLevel="0" collapsed="false">
      <c r="C204" s="16" t="n">
        <v>196</v>
      </c>
      <c r="D204" s="16" t="n">
        <v>35864</v>
      </c>
      <c r="E204" s="16" t="n">
        <v>196</v>
      </c>
      <c r="F204" s="17" t="s">
        <v>223</v>
      </c>
      <c r="G204" s="17" t="s">
        <v>24</v>
      </c>
      <c r="H204" s="17" t="n">
        <v>200</v>
      </c>
      <c r="I204" s="18"/>
      <c r="J204" s="19" t="n">
        <f aca="false">SUM(H204*I204)</f>
        <v>0</v>
      </c>
      <c r="K204" s="20"/>
    </row>
    <row r="205" customFormat="false" ht="14.25" hidden="false" customHeight="false" outlineLevel="0" collapsed="false">
      <c r="C205" s="16" t="n">
        <v>197</v>
      </c>
      <c r="D205" s="16" t="n">
        <v>35865</v>
      </c>
      <c r="E205" s="16" t="n">
        <v>197</v>
      </c>
      <c r="F205" s="17" t="s">
        <v>224</v>
      </c>
      <c r="G205" s="17" t="s">
        <v>24</v>
      </c>
      <c r="H205" s="17" t="n">
        <v>200</v>
      </c>
      <c r="I205" s="18"/>
      <c r="J205" s="19" t="n">
        <f aca="false">SUM(H205*I205)</f>
        <v>0</v>
      </c>
      <c r="K205" s="20"/>
    </row>
    <row r="206" customFormat="false" ht="14.25" hidden="false" customHeight="false" outlineLevel="0" collapsed="false">
      <c r="C206" s="16" t="n">
        <v>198</v>
      </c>
      <c r="D206" s="16" t="n">
        <v>35866</v>
      </c>
      <c r="E206" s="16" t="n">
        <v>198</v>
      </c>
      <c r="F206" s="17" t="s">
        <v>225</v>
      </c>
      <c r="G206" s="17" t="s">
        <v>24</v>
      </c>
      <c r="H206" s="17" t="n">
        <v>200</v>
      </c>
      <c r="I206" s="18"/>
      <c r="J206" s="19" t="n">
        <f aca="false">SUM(H206*I206)</f>
        <v>0</v>
      </c>
      <c r="K206" s="20"/>
    </row>
    <row r="207" customFormat="false" ht="14.25" hidden="false" customHeight="false" outlineLevel="0" collapsed="false">
      <c r="C207" s="16" t="n">
        <v>199</v>
      </c>
      <c r="D207" s="16" t="n">
        <v>35867</v>
      </c>
      <c r="E207" s="16" t="n">
        <v>199</v>
      </c>
      <c r="F207" s="17" t="s">
        <v>226</v>
      </c>
      <c r="G207" s="17" t="s">
        <v>24</v>
      </c>
      <c r="H207" s="17" t="n">
        <v>200</v>
      </c>
      <c r="I207" s="18"/>
      <c r="J207" s="19" t="n">
        <f aca="false">SUM(H207*I207)</f>
        <v>0</v>
      </c>
      <c r="K207" s="20"/>
    </row>
    <row r="208" customFormat="false" ht="14.25" hidden="false" customHeight="false" outlineLevel="0" collapsed="false">
      <c r="C208" s="16" t="n">
        <v>200</v>
      </c>
      <c r="D208" s="16" t="n">
        <v>35868</v>
      </c>
      <c r="E208" s="16" t="n">
        <v>200</v>
      </c>
      <c r="F208" s="17" t="s">
        <v>227</v>
      </c>
      <c r="G208" s="17" t="s">
        <v>24</v>
      </c>
      <c r="H208" s="17" t="n">
        <v>200</v>
      </c>
      <c r="I208" s="18"/>
      <c r="J208" s="19" t="n">
        <f aca="false">SUM(H208*I208)</f>
        <v>0</v>
      </c>
      <c r="K208" s="20"/>
    </row>
    <row r="209" customFormat="false" ht="14.25" hidden="false" customHeight="false" outlineLevel="0" collapsed="false">
      <c r="C209" s="16" t="n">
        <v>201</v>
      </c>
      <c r="D209" s="16" t="n">
        <v>35869</v>
      </c>
      <c r="E209" s="16" t="n">
        <v>201</v>
      </c>
      <c r="F209" s="17" t="s">
        <v>228</v>
      </c>
      <c r="G209" s="17" t="s">
        <v>24</v>
      </c>
      <c r="H209" s="17" t="n">
        <v>200</v>
      </c>
      <c r="I209" s="18"/>
      <c r="J209" s="19" t="n">
        <f aca="false">SUM(H209*I209)</f>
        <v>0</v>
      </c>
      <c r="K209" s="20"/>
    </row>
    <row r="210" customFormat="false" ht="14.25" hidden="false" customHeight="false" outlineLevel="0" collapsed="false">
      <c r="C210" s="16" t="n">
        <v>202</v>
      </c>
      <c r="D210" s="16" t="n">
        <v>35870</v>
      </c>
      <c r="E210" s="16" t="n">
        <v>202</v>
      </c>
      <c r="F210" s="17" t="s">
        <v>229</v>
      </c>
      <c r="G210" s="17" t="s">
        <v>24</v>
      </c>
      <c r="H210" s="17" t="n">
        <v>200</v>
      </c>
      <c r="I210" s="18"/>
      <c r="J210" s="19" t="n">
        <f aca="false">SUM(H210*I210)</f>
        <v>0</v>
      </c>
      <c r="K210" s="20"/>
    </row>
    <row r="211" customFormat="false" ht="14.25" hidden="false" customHeight="false" outlineLevel="0" collapsed="false">
      <c r="C211" s="16" t="n">
        <v>203</v>
      </c>
      <c r="D211" s="16" t="n">
        <v>35871</v>
      </c>
      <c r="E211" s="16" t="n">
        <v>203</v>
      </c>
      <c r="F211" s="17" t="s">
        <v>230</v>
      </c>
      <c r="G211" s="17" t="s">
        <v>24</v>
      </c>
      <c r="H211" s="17" t="n">
        <v>100</v>
      </c>
      <c r="I211" s="18"/>
      <c r="J211" s="19" t="n">
        <f aca="false">SUM(H211*I211)</f>
        <v>0</v>
      </c>
      <c r="K211" s="20"/>
    </row>
    <row r="212" customFormat="false" ht="14.25" hidden="false" customHeight="false" outlineLevel="0" collapsed="false">
      <c r="C212" s="16" t="n">
        <v>204</v>
      </c>
      <c r="D212" s="16" t="n">
        <v>35872</v>
      </c>
      <c r="E212" s="16" t="n">
        <v>204</v>
      </c>
      <c r="F212" s="17" t="s">
        <v>231</v>
      </c>
      <c r="G212" s="17" t="s">
        <v>24</v>
      </c>
      <c r="H212" s="17" t="n">
        <v>100</v>
      </c>
      <c r="I212" s="18"/>
      <c r="J212" s="19" t="n">
        <f aca="false">SUM(H212*I212)</f>
        <v>0</v>
      </c>
      <c r="K212" s="20"/>
    </row>
    <row r="213" customFormat="false" ht="14.25" hidden="false" customHeight="false" outlineLevel="0" collapsed="false">
      <c r="C213" s="16" t="n">
        <v>205</v>
      </c>
      <c r="D213" s="16" t="n">
        <v>35873</v>
      </c>
      <c r="E213" s="16" t="n">
        <v>205</v>
      </c>
      <c r="F213" s="17" t="s">
        <v>232</v>
      </c>
      <c r="G213" s="17" t="s">
        <v>24</v>
      </c>
      <c r="H213" s="17" t="n">
        <v>100</v>
      </c>
      <c r="I213" s="18"/>
      <c r="J213" s="19" t="n">
        <f aca="false">SUM(H213*I213)</f>
        <v>0</v>
      </c>
      <c r="K213" s="20"/>
    </row>
    <row r="214" customFormat="false" ht="14.25" hidden="false" customHeight="false" outlineLevel="0" collapsed="false">
      <c r="C214" s="16" t="n">
        <v>206</v>
      </c>
      <c r="D214" s="16" t="n">
        <v>35874</v>
      </c>
      <c r="E214" s="16" t="n">
        <v>206</v>
      </c>
      <c r="F214" s="17" t="s">
        <v>233</v>
      </c>
      <c r="G214" s="17" t="s">
        <v>24</v>
      </c>
      <c r="H214" s="17" t="n">
        <v>100</v>
      </c>
      <c r="I214" s="18"/>
      <c r="J214" s="19" t="n">
        <f aca="false">SUM(H214*I214)</f>
        <v>0</v>
      </c>
      <c r="K214" s="20"/>
    </row>
    <row r="215" customFormat="false" ht="14.25" hidden="false" customHeight="false" outlineLevel="0" collapsed="false">
      <c r="C215" s="16" t="n">
        <v>207</v>
      </c>
      <c r="D215" s="16" t="n">
        <v>35875</v>
      </c>
      <c r="E215" s="16" t="n">
        <v>207</v>
      </c>
      <c r="F215" s="17" t="s">
        <v>234</v>
      </c>
      <c r="G215" s="17" t="s">
        <v>24</v>
      </c>
      <c r="H215" s="17" t="n">
        <v>100</v>
      </c>
      <c r="I215" s="18"/>
      <c r="J215" s="19" t="n">
        <f aca="false">SUM(H215*I215)</f>
        <v>0</v>
      </c>
      <c r="K215" s="20"/>
    </row>
    <row r="216" customFormat="false" ht="14.25" hidden="false" customHeight="false" outlineLevel="0" collapsed="false">
      <c r="C216" s="16" t="n">
        <v>208</v>
      </c>
      <c r="D216" s="16" t="n">
        <v>35876</v>
      </c>
      <c r="E216" s="16" t="n">
        <v>208</v>
      </c>
      <c r="F216" s="17" t="s">
        <v>235</v>
      </c>
      <c r="G216" s="17" t="s">
        <v>24</v>
      </c>
      <c r="H216" s="17" t="n">
        <v>100</v>
      </c>
      <c r="I216" s="18"/>
      <c r="J216" s="19" t="n">
        <f aca="false">SUM(H216*I216)</f>
        <v>0</v>
      </c>
      <c r="K216" s="20"/>
    </row>
    <row r="217" customFormat="false" ht="14.25" hidden="false" customHeight="false" outlineLevel="0" collapsed="false">
      <c r="C217" s="16" t="n">
        <v>209</v>
      </c>
      <c r="D217" s="16" t="n">
        <v>35877</v>
      </c>
      <c r="E217" s="16" t="n">
        <v>209</v>
      </c>
      <c r="F217" s="17" t="s">
        <v>236</v>
      </c>
      <c r="G217" s="17" t="s">
        <v>24</v>
      </c>
      <c r="H217" s="17" t="n">
        <v>100</v>
      </c>
      <c r="I217" s="18"/>
      <c r="J217" s="19" t="n">
        <f aca="false">SUM(H217*I217)</f>
        <v>0</v>
      </c>
      <c r="K217" s="20"/>
    </row>
    <row r="218" customFormat="false" ht="14.25" hidden="false" customHeight="false" outlineLevel="0" collapsed="false">
      <c r="C218" s="16" t="n">
        <v>210</v>
      </c>
      <c r="D218" s="16" t="n">
        <v>35878</v>
      </c>
      <c r="E218" s="16" t="n">
        <v>210</v>
      </c>
      <c r="F218" s="17" t="s">
        <v>237</v>
      </c>
      <c r="G218" s="17" t="s">
        <v>24</v>
      </c>
      <c r="H218" s="17" t="n">
        <v>100</v>
      </c>
      <c r="I218" s="18"/>
      <c r="J218" s="19" t="n">
        <f aca="false">SUM(H218*I218)</f>
        <v>0</v>
      </c>
      <c r="K218" s="20"/>
    </row>
    <row r="219" customFormat="false" ht="14.25" hidden="false" customHeight="false" outlineLevel="0" collapsed="false">
      <c r="C219" s="16" t="n">
        <v>211</v>
      </c>
      <c r="D219" s="16" t="n">
        <v>35879</v>
      </c>
      <c r="E219" s="16" t="n">
        <v>211</v>
      </c>
      <c r="F219" s="17" t="s">
        <v>238</v>
      </c>
      <c r="G219" s="17" t="s">
        <v>24</v>
      </c>
      <c r="H219" s="17" t="n">
        <v>100</v>
      </c>
      <c r="I219" s="18"/>
      <c r="J219" s="19" t="n">
        <f aca="false">SUM(H219*I219)</f>
        <v>0</v>
      </c>
      <c r="K219" s="20"/>
    </row>
    <row r="220" customFormat="false" ht="14.25" hidden="false" customHeight="false" outlineLevel="0" collapsed="false">
      <c r="C220" s="16" t="n">
        <v>212</v>
      </c>
      <c r="D220" s="16" t="n">
        <v>35880</v>
      </c>
      <c r="E220" s="16" t="n">
        <v>212</v>
      </c>
      <c r="F220" s="17" t="s">
        <v>239</v>
      </c>
      <c r="G220" s="17" t="s">
        <v>24</v>
      </c>
      <c r="H220" s="17" t="n">
        <v>100</v>
      </c>
      <c r="I220" s="18"/>
      <c r="J220" s="19" t="n">
        <f aca="false">SUM(H220*I220)</f>
        <v>0</v>
      </c>
      <c r="K220" s="20"/>
    </row>
    <row r="221" customFormat="false" ht="14.25" hidden="false" customHeight="false" outlineLevel="0" collapsed="false">
      <c r="C221" s="16" t="n">
        <v>213</v>
      </c>
      <c r="D221" s="16" t="n">
        <v>35881</v>
      </c>
      <c r="E221" s="16" t="n">
        <v>213</v>
      </c>
      <c r="F221" s="17" t="s">
        <v>240</v>
      </c>
      <c r="G221" s="17" t="s">
        <v>24</v>
      </c>
      <c r="H221" s="17" t="n">
        <v>100</v>
      </c>
      <c r="I221" s="18"/>
      <c r="J221" s="19" t="n">
        <f aca="false">SUM(H221*I221)</f>
        <v>0</v>
      </c>
      <c r="K221" s="20"/>
    </row>
    <row r="222" customFormat="false" ht="14.25" hidden="false" customHeight="false" outlineLevel="0" collapsed="false">
      <c r="C222" s="16" t="n">
        <v>214</v>
      </c>
      <c r="D222" s="16" t="n">
        <v>35882</v>
      </c>
      <c r="E222" s="16" t="n">
        <v>214</v>
      </c>
      <c r="F222" s="17" t="s">
        <v>241</v>
      </c>
      <c r="G222" s="17" t="s">
        <v>24</v>
      </c>
      <c r="H222" s="17" t="n">
        <v>500</v>
      </c>
      <c r="I222" s="18"/>
      <c r="J222" s="19" t="n">
        <f aca="false">SUM(H222*I222)</f>
        <v>0</v>
      </c>
      <c r="K222" s="20"/>
    </row>
    <row r="223" customFormat="false" ht="14.25" hidden="false" customHeight="false" outlineLevel="0" collapsed="false">
      <c r="C223" s="21"/>
      <c r="D223" s="21"/>
      <c r="E223" s="21"/>
      <c r="F223" s="21"/>
      <c r="G223" s="21"/>
      <c r="H223" s="21"/>
      <c r="I223" s="10" t="s">
        <v>242</v>
      </c>
      <c r="J223" s="10" t="n">
        <f aca="false">SUM(J7:J222)</f>
        <v>0</v>
      </c>
      <c r="K223" s="22"/>
    </row>
    <row r="224" customFormat="false" ht="14.25" hidden="false" customHeight="true" outlineLevel="0" collapsed="false">
      <c r="A224" s="8"/>
      <c r="B224" s="8"/>
      <c r="C224" s="8" t="s">
        <v>243</v>
      </c>
      <c r="D224" s="8"/>
      <c r="E224" s="8"/>
      <c r="F224" s="8"/>
      <c r="G224" s="8"/>
      <c r="H224" s="8"/>
      <c r="I224" s="8"/>
      <c r="J224" s="8" t="n">
        <f aca="false">SUM(H224*I224)</f>
        <v>0</v>
      </c>
      <c r="K224" s="8"/>
    </row>
    <row r="225" customFormat="false" ht="14.25" hidden="false" customHeight="false" outlineLevel="0" collapsed="false">
      <c r="A225" s="8"/>
      <c r="B225" s="8"/>
      <c r="C225" s="8"/>
      <c r="D225" s="8"/>
      <c r="E225" s="8"/>
      <c r="F225" s="8"/>
      <c r="G225" s="8"/>
      <c r="H225" s="8"/>
      <c r="I225" s="8"/>
      <c r="J225" s="8" t="n">
        <f aca="false">SUM(H225*I225)</f>
        <v>0</v>
      </c>
      <c r="K225" s="8"/>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224:K225"/>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