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Projeto padrão 220V" sheetId="1" state="visible" r:id="rId2"/>
    <sheet name="MEMORIA DE CALCULO" sheetId="2" state="visible" r:id="rId3"/>
    <sheet name="CRONOGRAMA FISICO FINANCEIRO" sheetId="3" state="visible" r:id="rId4"/>
    <sheet name="BDI ESCOLA" sheetId="4" state="visible" r:id="rId5"/>
  </sheets>
  <externalReferences>
    <externalReference r:id="rId6"/>
  </externalReferences>
  <definedNames>
    <definedName function="false" hidden="false" localSheetId="0" name="_xlnm.Print_Area" vbProcedure="false">'Projeto padrão 220V'!$B$4:$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5">
  <si>
    <t xml:space="preserve">Obra: Remanescente Projeto Padrão FNDE - 06 SALAS DE AULA</t>
  </si>
  <si>
    <t xml:space="preserve">Preço base: Sinapi/11-2022, Setop/10-2022 com desoneração</t>
  </si>
  <si>
    <t xml:space="preserve">BDI : 20 %</t>
  </si>
  <si>
    <t xml:space="preserve">Municipio: Ibiracatu-MG</t>
  </si>
  <si>
    <t xml:space="preserve">Endereço:  Rua Liberato Coutinho, S/N Comunidade de São Domingos</t>
  </si>
  <si>
    <t xml:space="preserve">Planilha Orçamentária </t>
  </si>
  <si>
    <t xml:space="preserve">06 Salas de Aula - 220V</t>
  </si>
  <si>
    <t xml:space="preserve">ITEM</t>
  </si>
  <si>
    <t xml:space="preserve">CÓDIGO</t>
  </si>
  <si>
    <t xml:space="preserve">FONTE</t>
  </si>
  <si>
    <t xml:space="preserve">DESCRIÇÃO DOS SERVIÇOS</t>
  </si>
  <si>
    <t xml:space="preserve">UNID.</t>
  </si>
  <si>
    <t xml:space="preserve">QUANT.</t>
  </si>
  <si>
    <t xml:space="preserve">PR. UNIT.(R$)</t>
  </si>
  <si>
    <t xml:space="preserve">VALOR (R$)</t>
  </si>
  <si>
    <t xml:space="preserve">1.0</t>
  </si>
  <si>
    <t xml:space="preserve">SERVIÇOS PRELIMINARES </t>
  </si>
  <si>
    <t xml:space="preserve">1.1</t>
  </si>
  <si>
    <t xml:space="preserve">ED-28427</t>
  </si>
  <si>
    <t xml:space="preserve">SETOP</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und</t>
  </si>
  <si>
    <t xml:space="preserve">Subtotal item 1.0</t>
  </si>
  <si>
    <t xml:space="preserve">2.0</t>
  </si>
  <si>
    <t xml:space="preserve">ESQUADRIAS</t>
  </si>
  <si>
    <t xml:space="preserve">2.1</t>
  </si>
  <si>
    <t xml:space="preserve">PORTAS DE MADEIRA</t>
  </si>
  <si>
    <t xml:space="preserve">2.1.1</t>
  </si>
  <si>
    <t xml:space="preserve">SINAPI</t>
  </si>
  <si>
    <r>
      <rPr>
        <sz val="10"/>
        <rFont val="Arial"/>
        <family val="2"/>
      </rPr>
      <t xml:space="preserve">Porta de abrir em madeira 0,80x2,10m ,</t>
    </r>
    <r>
      <rPr>
        <b val="true"/>
        <sz val="10"/>
        <rFont val="Arial"/>
        <family val="2"/>
      </rPr>
      <t xml:space="preserve"> PM1,</t>
    </r>
    <r>
      <rPr>
        <sz val="10"/>
        <rFont val="Arial"/>
        <family val="2"/>
      </rPr>
      <t xml:space="preserve"> incluso aduela 1A, alizar e dobradiça com aneis,conforme projeto de esquadrias</t>
    </r>
  </si>
  <si>
    <t xml:space="preserve">un</t>
  </si>
  <si>
    <t xml:space="preserve">2.1.2</t>
  </si>
  <si>
    <r>
      <rPr>
        <sz val="10"/>
        <rFont val="Arial"/>
        <family val="2"/>
      </rPr>
      <t xml:space="preserve">Porta de abrir- Box  em madeira Laminado 0,60x1,60m, </t>
    </r>
    <r>
      <rPr>
        <b val="true"/>
        <sz val="10"/>
        <rFont val="Arial"/>
        <family val="2"/>
      </rPr>
      <t xml:space="preserve">PM6</t>
    </r>
    <r>
      <rPr>
        <sz val="10"/>
        <rFont val="Arial"/>
        <family val="2"/>
      </rPr>
      <t xml:space="preserve">, incluso marco, dobradiças e tarjeta tipo LIVRE/OCUPADOconforme projeto de esquadrias </t>
    </r>
  </si>
  <si>
    <t xml:space="preserve">2.1.3</t>
  </si>
  <si>
    <r>
      <rPr>
        <sz val="10"/>
        <rFont val="Arial"/>
        <family val="2"/>
      </rPr>
      <t xml:space="preserve">Porta de abrir-Box em madeiraLaminado 0,80x1,60m, </t>
    </r>
    <r>
      <rPr>
        <b val="true"/>
        <sz val="10"/>
        <rFont val="Arial"/>
        <family val="2"/>
      </rPr>
      <t xml:space="preserve">PM5</t>
    </r>
    <r>
      <rPr>
        <sz val="10"/>
        <rFont val="Arial"/>
        <family val="2"/>
      </rPr>
      <t xml:space="preserve">, incluso marco, dobradiças e tarjeta tipo LIVRE/OCUPADO, conforme projeto de esquadrias</t>
    </r>
  </si>
  <si>
    <t xml:space="preserve">2.2</t>
  </si>
  <si>
    <t xml:space="preserve">FERRAGENS E ACESSÓRIOS</t>
  </si>
  <si>
    <t xml:space="preserve">2.2.1</t>
  </si>
  <si>
    <t xml:space="preserve">Fechadura de embutir completa, para portas externas</t>
  </si>
  <si>
    <t xml:space="preserve">2.2.2</t>
  </si>
  <si>
    <t xml:space="preserve">Fechadura de embutir completa, para portas de banheiro</t>
  </si>
  <si>
    <t xml:space="preserve">Subtotal item 2.0</t>
  </si>
  <si>
    <t xml:space="preserve">3.0</t>
  </si>
  <si>
    <t xml:space="preserve">SISTEMAS DE PISOS INTERNOS E EXTERNOS (PAVIMENTAÇÃO)</t>
  </si>
  <si>
    <t xml:space="preserve">3.1</t>
  </si>
  <si>
    <t xml:space="preserve">PAVIMENTAÇÃO INTERNA</t>
  </si>
  <si>
    <t xml:space="preserve">3.1.1</t>
  </si>
  <si>
    <t xml:space="preserve">Piso cerâmico esmaltado PEI V - 40 x 40 cm  aplicado com argamassa industrializada - incl. rejunte - Branco antiderrapante - conforme projeto</t>
  </si>
  <si>
    <t xml:space="preserve">m²</t>
  </si>
  <si>
    <t xml:space="preserve">3.1.2</t>
  </si>
  <si>
    <t xml:space="preserve">Piso podotátil interno em borracha 30x30cm, assentamento com cola vinil (fornecimento e assentamento)</t>
  </si>
  <si>
    <t xml:space="preserve">3.1.3</t>
  </si>
  <si>
    <t xml:space="preserve">ED-50586</t>
  </si>
  <si>
    <t xml:space="preserve">PISO PODOTÁTIL DE CONCRETO, ALERTA, APLICADO EM PISO (
40X40CM) COM JUNTA SECA, COR VERMELHO/AMARELO,
ASSENTAMENTO COM ARGAMASSA INDUSTRIALIZADA, INCLUSIVE
FORNECIMENTO E INSTALAÇÃO</t>
  </si>
  <si>
    <t xml:space="preserve">3.2</t>
  </si>
  <si>
    <t xml:space="preserve">PAVIMENTAÇÃO EXTERNA</t>
  </si>
  <si>
    <t xml:space="preserve">3.2.1</t>
  </si>
  <si>
    <t xml:space="preserve">ED-50563</t>
  </si>
  <si>
    <t xml:space="preserve">Piso de cimento desempenado com juntas de dilatação</t>
  </si>
  <si>
    <t xml:space="preserve">3.2.2</t>
  </si>
  <si>
    <t xml:space="preserve">ED-51148</t>
  </si>
  <si>
    <t xml:space="preserve">Rampa de acesso em concreto não estrutural</t>
  </si>
  <si>
    <t xml:space="preserve">UND</t>
  </si>
  <si>
    <t xml:space="preserve">3.2.3</t>
  </si>
  <si>
    <t xml:space="preserve">Meio -fio (GUIA) de concreto premoldado</t>
  </si>
  <si>
    <t xml:space="preserve">m</t>
  </si>
  <si>
    <t xml:space="preserve">Subtotal item 3.0</t>
  </si>
  <si>
    <t xml:space="preserve">4.0</t>
  </si>
  <si>
    <t xml:space="preserve">PINTURA</t>
  </si>
  <si>
    <t xml:space="preserve">4.1.1</t>
  </si>
  <si>
    <t xml:space="preserve">Emassamento de lajes internas com massa PVA - 02 demãos </t>
  </si>
  <si>
    <t xml:space="preserve">4.1.2</t>
  </si>
  <si>
    <t xml:space="preserve">Pintura em latex acrílico 02 demãos sobre paredes internas e externas</t>
  </si>
  <si>
    <t xml:space="preserve">4.1.3</t>
  </si>
  <si>
    <t xml:space="preserve">Pintura em esmalte acetinado 02 demãos para portão</t>
  </si>
  <si>
    <t xml:space="preserve">4.1.4</t>
  </si>
  <si>
    <t xml:space="preserve">Pintura em latex acrílico 02 demãos sobre paredes internas e externas (MURO)</t>
  </si>
  <si>
    <t xml:space="preserve">Subtotal item 4.0</t>
  </si>
  <si>
    <t xml:space="preserve">5.0</t>
  </si>
  <si>
    <t xml:space="preserve">INSTALAÇÃO SANITÁRIA</t>
  </si>
  <si>
    <t xml:space="preserve">5.1.1</t>
  </si>
  <si>
    <t xml:space="preserve">ED-49872</t>
  </si>
  <si>
    <t xml:space="preserve">Caixa de inspeção em alvenaria de tijolo medindo 900x900x600mm , com tampão em ferro fundido</t>
  </si>
  <si>
    <t xml:space="preserve">Subtotal item 5.0</t>
  </si>
  <si>
    <t xml:space="preserve">6.0</t>
  </si>
  <si>
    <t xml:space="preserve">LOUÇAS E METAIS</t>
  </si>
  <si>
    <t xml:space="preserve">6.1.1</t>
  </si>
  <si>
    <t xml:space="preserve">Assento plástico Izy, Código AP.01, DECA</t>
  </si>
  <si>
    <t xml:space="preserve">6.1.2</t>
  </si>
  <si>
    <t xml:space="preserve">Mictório com Sifão Integrado Branco Gelo, codigo M715, Deca ou equivalente</t>
  </si>
  <si>
    <t xml:space="preserve">6.1.3</t>
  </si>
  <si>
    <t xml:space="preserve">Torneira para lavatório de mesa bica baixa Izy, código 1193.C37, Deca ou equivalente</t>
  </si>
  <si>
    <t xml:space="preserve">6.1.4</t>
  </si>
  <si>
    <t xml:space="preserve">Papeleira Metálica Linha Izy, código 2020.C37, DECA ou equivalente</t>
  </si>
  <si>
    <t xml:space="preserve">6.1.5</t>
  </si>
  <si>
    <t xml:space="preserve">Barra de apoio, Linha conforto, código 2305.C, cor cromado, DECA ou equivalente</t>
  </si>
  <si>
    <t xml:space="preserve">6.1.6</t>
  </si>
  <si>
    <t xml:space="preserve">ED-48167</t>
  </si>
  <si>
    <t xml:space="preserve">Barra de apoio para lavatório " u ", Linha conforto, aço polido, DECA, ou equivalente</t>
  </si>
  <si>
    <t xml:space="preserve">6.1.7</t>
  </si>
  <si>
    <t xml:space="preserve">Dispenser Toalha Linha Excellence, código 7007, Melhoramentos ou equivalente.</t>
  </si>
  <si>
    <t xml:space="preserve">6.1.8</t>
  </si>
  <si>
    <t xml:space="preserve">Saboneteira Linha Excellence, código 7009, Melhoramentos ou equivalente</t>
  </si>
  <si>
    <t xml:space="preserve">6.1.9</t>
  </si>
  <si>
    <t xml:space="preserve">Tanque Grande (40 L) cor Branco Gelo, código TQ.03, DECA, ou equivalente</t>
  </si>
  <si>
    <t xml:space="preserve">6.1.10</t>
  </si>
  <si>
    <t xml:space="preserve">Torneira de parede de uso geral com arejador Izy, código 1155.C37, DECA, ou equivalente para jardim ou tanque, padrao alto</t>
  </si>
  <si>
    <t xml:space="preserve">6.1.11</t>
  </si>
  <si>
    <t xml:space="preserve">Chuveiro Maxi Ducha, LORENZETTI, com Mangueira plástica/desviador para duchas elétricas, cógigo 8010-A, LORENZETTI,  ou equivalente </t>
  </si>
  <si>
    <t xml:space="preserve">Subtotal item 6.0</t>
  </si>
  <si>
    <t xml:space="preserve">7.0</t>
  </si>
  <si>
    <t xml:space="preserve">SINALIZAÇAO</t>
  </si>
  <si>
    <t xml:space="preserve">7.1.1</t>
  </si>
  <si>
    <t xml:space="preserve">ED-50207</t>
  </si>
  <si>
    <t xml:space="preserve">Placa de sinalização em pvc cod 01 - (500x300) Proibido fumar</t>
  </si>
  <si>
    <t xml:space="preserve">7.1.2</t>
  </si>
  <si>
    <t xml:space="preserve">ED-50200</t>
  </si>
  <si>
    <t xml:space="preserve">Placa de sinalização em pvc cod 06 - (500x300)  Perigo Inflamável</t>
  </si>
  <si>
    <t xml:space="preserve">Subtotal item 7.0</t>
  </si>
  <si>
    <t xml:space="preserve">8.0</t>
  </si>
  <si>
    <t xml:space="preserve">SISTEMA DE PROTEÇÃO CONTRA INCÊNCIO</t>
  </si>
  <si>
    <t xml:space="preserve">8.1.1</t>
  </si>
  <si>
    <t xml:space="preserve">Extintor PQS - 6KG</t>
  </si>
  <si>
    <t xml:space="preserve">8.1.2</t>
  </si>
  <si>
    <t xml:space="preserve">Marcação no Piso - 1 x 1m para hidrante</t>
  </si>
  <si>
    <t xml:space="preserve">8.1.3</t>
  </si>
  <si>
    <t xml:space="preserve">ED-50199</t>
  </si>
  <si>
    <t xml:space="preserve">Placa de sinalização em pvc cod 13 - (316x158) Saída de emergência</t>
  </si>
  <si>
    <t xml:space="preserve">8.1.4</t>
  </si>
  <si>
    <t xml:space="preserve">ED-50205</t>
  </si>
  <si>
    <t xml:space="preserve">Placa de sinalização em pvc cod 17 - (316x158) Mensagem "Saída"</t>
  </si>
  <si>
    <t xml:space="preserve">8.1.5</t>
  </si>
  <si>
    <t xml:space="preserve">ED-50206</t>
  </si>
  <si>
    <t xml:space="preserve">Placa de sinalização em pvc cod 23 - (300x300) Extintor de Incêndio</t>
  </si>
  <si>
    <t xml:space="preserve">Subtotal item 8.0</t>
  </si>
  <si>
    <t xml:space="preserve">9.0</t>
  </si>
  <si>
    <t xml:space="preserve">SERVIÇOS COMPLEMENTARES</t>
  </si>
  <si>
    <t xml:space="preserve">9.1.1</t>
  </si>
  <si>
    <t xml:space="preserve">ED-50966</t>
  </si>
  <si>
    <t xml:space="preserve">MASTRO DE PÁTIO PARA BANDEIRA, EM TUBO GALVANIZADO 2" -
H = 6,00 M</t>
  </si>
  <si>
    <t xml:space="preserve">9.1.2</t>
  </si>
  <si>
    <t xml:space="preserve">C1960</t>
  </si>
  <si>
    <t xml:space="preserve">SEINFRA</t>
  </si>
  <si>
    <t xml:space="preserve">Portas para armário de cozinha em mdf com revestimento em fórmica conforme projeto </t>
  </si>
  <si>
    <t xml:space="preserve">9.1.3</t>
  </si>
  <si>
    <t xml:space="preserve">C2910</t>
  </si>
  <si>
    <t xml:space="preserve">Prateleira de madeira</t>
  </si>
  <si>
    <t xml:space="preserve">9.1.4</t>
  </si>
  <si>
    <t xml:space="preserve">ED-50865</t>
  </si>
  <si>
    <t xml:space="preserve">QUADRO PARA GIZ DE LAMINADO MELAMÍNICO COLOCADO 308 X
125 CM COM PORTA GIZ E MOLDURA, COM DOIS QUADROS PARA
CARTAZES DE 127 X 125 CM</t>
  </si>
  <si>
    <t xml:space="preserve">9.1.5</t>
  </si>
  <si>
    <t xml:space="preserve">ED-50869</t>
  </si>
  <si>
    <t xml:space="preserve">Quadro escolar branco, com moldura, instalado na sala de infomática</t>
  </si>
  <si>
    <t xml:space="preserve">9.1.6</t>
  </si>
  <si>
    <t xml:space="preserve">Grama - fornecimento e plantio (inclusive camada de terra vegetal - 3,0 cm)</t>
  </si>
  <si>
    <t xml:space="preserve">9.1.7</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9.1.8</t>
  </si>
  <si>
    <t xml:space="preserve">ED-50635</t>
  </si>
  <si>
    <t xml:space="preserve">PLACA DE INAUGURAÇÃO EM ALUMÍNIO FUNDIDO 85 X 50 CM</t>
  </si>
  <si>
    <t xml:space="preserve">Subtotal item 9.0</t>
  </si>
  <si>
    <t xml:space="preserve">10.0</t>
  </si>
  <si>
    <t xml:space="preserve">SERVIÇOS FINAIS</t>
  </si>
  <si>
    <t xml:space="preserve">10.1.1</t>
  </si>
  <si>
    <t xml:space="preserve">ED-50266</t>
  </si>
  <si>
    <t xml:space="preserve">Limpeza geral</t>
  </si>
  <si>
    <t xml:space="preserve">Subtotal item 10.0</t>
  </si>
  <si>
    <t xml:space="preserve">Custo TOTAL com BDI incluso</t>
  </si>
  <si>
    <t xml:space="preserve">IBIRACATU-MG, 20 DE JANEIRO DE 2023</t>
  </si>
  <si>
    <t xml:space="preserve">JHON KENNEDY DA GUARDA BRITO</t>
  </si>
  <si>
    <t xml:space="preserve">ARLIS SOARES COUTINHO</t>
  </si>
  <si>
    <t xml:space="preserve">ENGENHEIRO CIVIL</t>
  </si>
  <si>
    <t xml:space="preserve">PREFEITO MUNICIPAL</t>
  </si>
  <si>
    <t xml:space="preserve">CREA-MG:224027/D</t>
  </si>
  <si>
    <t xml:space="preserve">MEMORIAL DE CALCULO</t>
  </si>
  <si>
    <t xml:space="preserve">UN.</t>
  </si>
  <si>
    <t xml:space="preserve">U=1*1=1</t>
  </si>
  <si>
    <t xml:space="preserve">UND.</t>
  </si>
  <si>
    <t xml:space="preserve">U= 1+1</t>
  </si>
  <si>
    <t xml:space="preserve">U= 1+1+1</t>
  </si>
  <si>
    <t xml:space="preserve">U= 1+1+1+2</t>
  </si>
  <si>
    <t xml:space="preserve">M²=1*2+2*3+1</t>
  </si>
  <si>
    <t xml:space="preserve">M²</t>
  </si>
  <si>
    <t xml:space="preserve">M²= 4+11+6+13+5+7+8+4+7+50=115*0,3=34,50+10,75*0,6= 40,95</t>
  </si>
  <si>
    <t xml:space="preserve">M²= 19*0,3= 5,7</t>
  </si>
  <si>
    <t xml:space="preserve">M²= 2*4=8</t>
  </si>
  <si>
    <t xml:space="preserve">U= 1+1+1+1+1=5</t>
  </si>
  <si>
    <t xml:space="preserve">M</t>
  </si>
  <si>
    <t xml:space="preserve">M= 20+20+15+15</t>
  </si>
  <si>
    <t xml:space="preserve">M²= 6*3+3*4= 30</t>
  </si>
  <si>
    <t xml:space="preserve">M²= 8*3=24</t>
  </si>
  <si>
    <t xml:space="preserve">M² = 45+63+55=163*2*2=652</t>
  </si>
  <si>
    <t xml:space="preserve">U=1</t>
  </si>
  <si>
    <t xml:space="preserve">U=1+1+1+2+1=6</t>
  </si>
  <si>
    <t xml:space="preserve">U=1+1+1=3</t>
  </si>
  <si>
    <t xml:space="preserve">U=1+1+1+1=4</t>
  </si>
  <si>
    <t xml:space="preserve">U=2</t>
  </si>
  <si>
    <t xml:space="preserve">U=1+1+1+1+2=6</t>
  </si>
  <si>
    <t xml:space="preserve">U=1+1+1+1= 4</t>
  </si>
  <si>
    <t xml:space="preserve">U=1+3=4</t>
  </si>
  <si>
    <t xml:space="preserve">U=1+1+1+2=5</t>
  </si>
  <si>
    <t xml:space="preserve">M²= 1+1+1+2=5</t>
  </si>
  <si>
    <t xml:space="preserve">U=1+1=2</t>
  </si>
  <si>
    <t xml:space="preserve">U=5+5+4=14</t>
  </si>
  <si>
    <t xml:space="preserve">U=1+4=5</t>
  </si>
  <si>
    <t xml:space="preserve">M²= 0,8*3,2+0,8*2,6= 4,64</t>
  </si>
  <si>
    <t xml:space="preserve">M²=3,7*0,6+2,6*0,6+5,7*0,4*5+2,4*0,4*5+0,9*0,4*5+5*0,8*2= 29,78</t>
  </si>
  <si>
    <t xml:space="preserve">U=1+1+1+1+1+1= 6</t>
  </si>
  <si>
    <t xml:space="preserve">A= 190+150+350+110= 800 m²</t>
  </si>
  <si>
    <t xml:space="preserve">M²= 867,79</t>
  </si>
  <si>
    <t xml:space="preserve">CRONOGRAMA FÍSICO-FINANCEIRO</t>
  </si>
  <si>
    <t xml:space="preserve">PRAZO DA OBRA: 04 meses</t>
  </si>
  <si>
    <t xml:space="preserve">ETAPAS/DESCRIÇÃO</t>
  </si>
  <si>
    <t xml:space="preserve">FÍSICO/ FINANCEIRO</t>
  </si>
  <si>
    <t xml:space="preserve">TOTAL  ETAPAS</t>
  </si>
  <si>
    <t xml:space="preserve">MÊS 1</t>
  </si>
  <si>
    <t xml:space="preserve">MÊS 2</t>
  </si>
  <si>
    <t xml:space="preserve">MÊS 3</t>
  </si>
  <si>
    <t xml:space="preserve">MÊS 4</t>
  </si>
  <si>
    <t xml:space="preserve">Físico %</t>
  </si>
  <si>
    <t xml:space="preserve">Financeiro</t>
  </si>
  <si>
    <t xml:space="preserve">TOTAL</t>
  </si>
  <si>
    <t xml:space="preserve"> </t>
  </si>
  <si>
    <t xml:space="preserve"> MODELO COMPOSIÇÃO DA TAXA DE BENEFÍCIOS E DESPESAS INDIRETAS</t>
  </si>
  <si>
    <t xml:space="preserve">Grupo</t>
  </si>
  <si>
    <t xml:space="preserve">A</t>
  </si>
  <si>
    <t xml:space="preserve">Despesas indiretas (especificar em %)</t>
  </si>
  <si>
    <t xml:space="preserve">A.1</t>
  </si>
  <si>
    <t xml:space="preserve">Administração central</t>
  </si>
  <si>
    <t xml:space="preserve">A.2</t>
  </si>
  <si>
    <t xml:space="preserve">Seguro e Garantia </t>
  </si>
  <si>
    <t xml:space="preserve">A =  6,52% Despesas indiretas</t>
  </si>
  <si>
    <t xml:space="preserve">A.3</t>
  </si>
  <si>
    <t xml:space="preserve">Outros (Riscos)</t>
  </si>
  <si>
    <t xml:space="preserve">Total do grupo A</t>
  </si>
  <si>
    <t xml:space="preserve">B</t>
  </si>
  <si>
    <t xml:space="preserve">Bonificação (especificar em %)</t>
  </si>
  <si>
    <t xml:space="preserve">B = 4,12 %  Bonificação</t>
  </si>
  <si>
    <t xml:space="preserve">B.1</t>
  </si>
  <si>
    <t xml:space="preserve">Lucro</t>
  </si>
  <si>
    <t xml:space="preserve">Total do grupo B</t>
  </si>
  <si>
    <t xml:space="preserve">F = 1,00% Despesas Financeiras</t>
  </si>
  <si>
    <t xml:space="preserve">F</t>
  </si>
  <si>
    <t xml:space="preserve">Despesas Financeiras (especificar em %)</t>
  </si>
  <si>
    <t xml:space="preserve">F.1</t>
  </si>
  <si>
    <t xml:space="preserve">Despesas Financeiras</t>
  </si>
  <si>
    <t xml:space="preserve">I = 6,65 % Impostos</t>
  </si>
  <si>
    <t xml:space="preserve">Total do grupo F</t>
  </si>
  <si>
    <t xml:space="preserve">I</t>
  </si>
  <si>
    <t xml:space="preserve">Impostos</t>
  </si>
  <si>
    <t xml:space="preserve">I.1</t>
  </si>
  <si>
    <t xml:space="preserve">PIS</t>
  </si>
  <si>
    <t xml:space="preserve">I.2</t>
  </si>
  <si>
    <t xml:space="preserve">COFINS</t>
  </si>
  <si>
    <t xml:space="preserve">I.3</t>
  </si>
  <si>
    <t xml:space="preserve">ISSQN (Prefeitura Municipal de Ibircacatu-MG</t>
  </si>
  <si>
    <t xml:space="preserve">BDI</t>
  </si>
  <si>
    <t xml:space="preserve">Fórmula para o cálculo do B.D.I. ( benefícios e despesas indiretas )</t>
  </si>
  <si>
    <t xml:space="preserve"> BDI (%) =(((1+A) x (1+B) x (1+F) )/(1-I)-1) </t>
  </si>
  <si>
    <t xml:space="preserve">_____________________________________________________</t>
  </si>
  <si>
    <t xml:space="preserve">BDI = Calculado 20,00%</t>
  </si>
  <si>
    <t xml:space="preserve">Assinatura do Representante Legal</t>
  </si>
  <si>
    <t xml:space="preserve">BDI = Adotado 20,00%</t>
  </si>
  <si>
    <t xml:space="preserve">* BDI calculado conforme Manual de Orientações para Elaboração de Planilhas Orçamentárias de Obras Públicas Elaborado Pelo TCU</t>
  </si>
</sst>
</file>

<file path=xl/styles.xml><?xml version="1.0" encoding="utf-8"?>
<styleSheet xmlns="http://schemas.openxmlformats.org/spreadsheetml/2006/main">
  <numFmts count="15">
    <numFmt numFmtId="164" formatCode="General"/>
    <numFmt numFmtId="165" formatCode="0%"/>
    <numFmt numFmtId="166" formatCode="[$R$-416]\ #,##0.00;[RED]\-[$R$-416]\ #,##0.00"/>
    <numFmt numFmtId="167" formatCode="_(* #,##0.00_);_(* \(#,##0.00\);_(* \-??_);_(@_)"/>
    <numFmt numFmtId="168" formatCode="&quot;R$ &quot;#,##0_);&quot;(R$ &quot;#,##0\)"/>
    <numFmt numFmtId="169" formatCode="#,##0.00\ ;&quot; (&quot;#,##0.00\);&quot; -&quot;#\ ;@\ "/>
    <numFmt numFmtId="170" formatCode="0.00"/>
    <numFmt numFmtId="171" formatCode="0.00%"/>
    <numFmt numFmtId="172" formatCode="@"/>
    <numFmt numFmtId="173" formatCode="#,##0.00"/>
    <numFmt numFmtId="174" formatCode="_-* #,##0.00_-;\-* #,##0.00_-;_-* \-??_-;_-@_-"/>
    <numFmt numFmtId="175" formatCode="General"/>
    <numFmt numFmtId="176" formatCode="0.00;[RED]0.00"/>
    <numFmt numFmtId="177" formatCode="&quot;R$ &quot;#,##0.00"/>
    <numFmt numFmtId="178" formatCode="&quot;R$ &quot;#,##0.00;[RED]&quot;R$ &quot;#,##0.00"/>
  </numFmts>
  <fonts count="28">
    <font>
      <sz val="10"/>
      <name val="Arial"/>
      <family val="0"/>
    </font>
    <font>
      <sz val="10"/>
      <name val="Arial"/>
      <family val="0"/>
    </font>
    <font>
      <sz val="10"/>
      <name val="Arial"/>
      <family val="0"/>
    </font>
    <font>
      <sz val="10"/>
      <name val="Arial"/>
      <family val="0"/>
    </font>
    <font>
      <sz val="10"/>
      <color rgb="FF000000"/>
      <name val="Arial1"/>
      <family val="0"/>
    </font>
    <font>
      <b val="true"/>
      <i val="true"/>
      <sz val="16"/>
      <color rgb="FF000000"/>
      <name val="Arial"/>
      <family val="2"/>
    </font>
    <font>
      <sz val="10"/>
      <name val="Arial"/>
      <family val="2"/>
    </font>
    <font>
      <sz val="11"/>
      <color rgb="FF000000"/>
      <name val="Arial"/>
      <family val="2"/>
    </font>
    <font>
      <sz val="11"/>
      <color rgb="FF000000"/>
      <name val="Calibri"/>
      <family val="2"/>
    </font>
    <font>
      <b val="true"/>
      <i val="true"/>
      <u val="single"/>
      <sz val="11"/>
      <color rgb="FF000000"/>
      <name val="Arial"/>
      <family val="2"/>
    </font>
    <font>
      <b val="true"/>
      <sz val="16"/>
      <name val="Arial"/>
      <family val="2"/>
    </font>
    <font>
      <b val="true"/>
      <sz val="14"/>
      <name val="Arial"/>
      <family val="2"/>
    </font>
    <font>
      <b val="true"/>
      <sz val="10"/>
      <name val="Arial"/>
      <family val="2"/>
    </font>
    <font>
      <b val="true"/>
      <sz val="12"/>
      <name val="Arial"/>
      <family val="2"/>
    </font>
    <font>
      <b val="true"/>
      <sz val="10"/>
      <color rgb="FFFF0000"/>
      <name val="Arial"/>
      <family val="2"/>
    </font>
    <font>
      <sz val="11.5"/>
      <color rgb="FF000000"/>
      <name val="Arial"/>
      <family val="2"/>
    </font>
    <font>
      <u val="single"/>
      <sz val="11.5"/>
      <color rgb="FF0000FF"/>
      <name val="Arial"/>
      <family val="2"/>
    </font>
    <font>
      <sz val="12"/>
      <color rgb="FF000000"/>
      <name val="Arial"/>
      <family val="2"/>
    </font>
    <font>
      <sz val="12"/>
      <name val="Arial"/>
      <family val="2"/>
    </font>
    <font>
      <sz val="16"/>
      <name val="Arial"/>
      <family val="2"/>
    </font>
    <font>
      <sz val="10"/>
      <name val="Liberation Sans Narrow"/>
      <family val="0"/>
    </font>
    <font>
      <b val="true"/>
      <sz val="9"/>
      <name val="Arial"/>
      <family val="2"/>
    </font>
    <font>
      <sz val="9"/>
      <name val="Arial"/>
      <family val="2"/>
    </font>
    <font>
      <sz val="8"/>
      <name val="Arial"/>
      <family val="2"/>
    </font>
    <font>
      <b val="true"/>
      <sz val="14"/>
      <color rgb="FF000000"/>
      <name val="Calibri"/>
      <family val="2"/>
    </font>
    <font>
      <b val="true"/>
      <sz val="11"/>
      <color rgb="FF000000"/>
      <name val="Calibri"/>
      <family val="2"/>
    </font>
    <font>
      <b val="true"/>
      <sz val="11"/>
      <color rgb="FF000000"/>
      <name val="Arial"/>
      <family val="2"/>
    </font>
    <font>
      <sz val="10"/>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47" applyFont="true" applyBorder="true" applyAlignment="true" applyProtection="true">
      <alignment horizontal="right" vertical="center" textRotation="0" wrapText="false" indent="0" shrinkToFit="false"/>
      <protection locked="true" hidden="false"/>
    </xf>
    <xf numFmtId="170" fontId="6" fillId="0" borderId="0" xfId="47" applyFont="true" applyBorder="true" applyAlignment="true" applyProtection="true">
      <alignment horizontal="righ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0" xfId="25" applyFont="true" applyBorder="true" applyAlignment="true" applyProtection="false">
      <alignment horizontal="center" vertical="center" textRotation="0" wrapText="true" indent="0" shrinkToFit="false"/>
      <protection locked="true" hidden="false"/>
    </xf>
    <xf numFmtId="167" fontId="6" fillId="2" borderId="0" xfId="47" applyFont="true" applyBorder="true" applyAlignment="true" applyProtection="true">
      <alignment horizontal="center" vertical="center" textRotation="0" wrapText="true" indent="0" shrinkToFit="false"/>
      <protection locked="true" hidden="false"/>
    </xf>
    <xf numFmtId="167" fontId="6" fillId="2" borderId="0" xfId="47" applyFont="true" applyBorder="true" applyAlignment="true" applyProtection="true">
      <alignment horizontal="general" vertical="center" textRotation="0" wrapText="true" indent="0" shrinkToFit="false"/>
      <protection locked="true" hidden="false"/>
    </xf>
    <xf numFmtId="164" fontId="6" fillId="2" borderId="0" xfId="25" applyFont="true" applyBorder="true" applyAlignment="true" applyProtection="false">
      <alignment horizontal="general" vertical="center" textRotation="0" wrapText="true" indent="0" shrinkToFit="false"/>
      <protection locked="true" hidden="false"/>
    </xf>
    <xf numFmtId="167" fontId="12" fillId="3" borderId="0" xfId="47" applyFont="true" applyBorder="true" applyAlignment="true" applyProtection="true">
      <alignment horizontal="center" vertical="center" textRotation="0" wrapText="tru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7" fontId="6" fillId="2" borderId="0" xfId="47" applyFont="true" applyBorder="true" applyAlignment="true" applyProtection="true">
      <alignment horizontal="center" vertical="center" textRotation="0" wrapText="false" indent="0" shrinkToFit="false"/>
      <protection locked="true" hidden="false"/>
    </xf>
    <xf numFmtId="167" fontId="6" fillId="2" borderId="0" xfId="47" applyFont="true" applyBorder="true" applyAlignment="true" applyProtection="true">
      <alignment horizontal="general" vertical="center"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2" fillId="4"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left"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7" fontId="12" fillId="0" borderId="2" xfId="47" applyFont="true" applyBorder="true" applyAlignment="true" applyProtection="true">
      <alignment horizontal="center" vertical="center" textRotation="0" wrapText="false" indent="0" shrinkToFit="false"/>
      <protection locked="true" hidden="false"/>
    </xf>
    <xf numFmtId="171" fontId="12" fillId="0" borderId="2" xfId="47" applyFont="true" applyBorder="true" applyAlignment="true" applyProtection="true">
      <alignment horizontal="general" vertical="center" textRotation="0" wrapText="false" indent="0" shrinkToFit="false"/>
      <protection locked="true" hidden="false"/>
    </xf>
    <xf numFmtId="167" fontId="12" fillId="0" borderId="2" xfId="47"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7" fontId="12" fillId="0" borderId="0" xfId="47" applyFont="true" applyBorder="true" applyAlignment="true" applyProtection="true">
      <alignment horizontal="center" vertical="center" textRotation="0" wrapText="false" indent="0" shrinkToFit="false"/>
      <protection locked="true" hidden="false"/>
    </xf>
    <xf numFmtId="167" fontId="12" fillId="0" borderId="0" xfId="47"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false">
      <alignment horizontal="general" vertical="center" textRotation="0" wrapText="false" indent="0" shrinkToFit="false"/>
      <protection locked="true" hidden="false"/>
    </xf>
    <xf numFmtId="172" fontId="12" fillId="5" borderId="4" xfId="25" applyFont="true" applyBorder="true" applyAlignment="true" applyProtection="false">
      <alignment horizontal="center" vertical="center" textRotation="0" wrapText="false" indent="0" shrinkToFit="false"/>
      <protection locked="true" hidden="false"/>
    </xf>
    <xf numFmtId="172" fontId="12" fillId="5" borderId="1" xfId="25" applyFont="true" applyBorder="true" applyAlignment="true" applyProtection="false">
      <alignment horizontal="center" vertical="center" textRotation="0" wrapText="false" indent="0" shrinkToFit="false"/>
      <protection locked="true" hidden="false"/>
    </xf>
    <xf numFmtId="172" fontId="12" fillId="5" borderId="1" xfId="25" applyFont="true" applyBorder="true" applyAlignment="true" applyProtection="false">
      <alignment horizontal="left" vertical="center" textRotation="0" wrapText="false" indent="0" shrinkToFit="false"/>
      <protection locked="true" hidden="false"/>
    </xf>
    <xf numFmtId="167" fontId="12" fillId="5" borderId="5" xfId="47" applyFont="true" applyBorder="true" applyAlignment="true" applyProtection="true">
      <alignment horizontal="center" vertical="center" textRotation="0" wrapText="false" indent="0" shrinkToFit="false"/>
      <protection locked="true" hidden="false"/>
    </xf>
    <xf numFmtId="173" fontId="12" fillId="5" borderId="1" xfId="25" applyFont="true" applyBorder="true" applyAlignment="true" applyProtection="false">
      <alignment horizontal="center" vertical="center" textRotation="0" wrapText="false" indent="0" shrinkToFit="false"/>
      <protection locked="true" hidden="false"/>
    </xf>
    <xf numFmtId="173" fontId="12" fillId="5" borderId="4"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47" applyFont="true" applyBorder="true" applyAlignment="true" applyProtection="true">
      <alignment horizontal="center" vertical="center" textRotation="0" wrapText="false" indent="0" shrinkToFit="false"/>
      <protection locked="true" hidden="false"/>
    </xf>
    <xf numFmtId="167" fontId="6" fillId="0" borderId="0" xfId="47"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2" fillId="6" borderId="2" xfId="25" applyFont="true" applyBorder="true" applyAlignment="true" applyProtection="false">
      <alignment horizontal="center" vertical="center" textRotation="0" wrapText="false" indent="0" shrinkToFit="false"/>
      <protection locked="true" hidden="false"/>
    </xf>
    <xf numFmtId="164" fontId="12" fillId="6" borderId="2" xfId="25" applyFont="true" applyBorder="true" applyAlignment="true" applyProtection="false">
      <alignment horizontal="center" vertical="bottom" textRotation="0" wrapText="false" indent="0" shrinkToFit="false"/>
      <protection locked="true" hidden="false"/>
    </xf>
    <xf numFmtId="164" fontId="12" fillId="6" borderId="2" xfId="25" applyFont="true" applyBorder="true" applyAlignment="true" applyProtection="false">
      <alignment horizontal="general" vertical="center" textRotation="0" wrapText="false" indent="0" shrinkToFit="false"/>
      <protection locked="true" hidden="false"/>
    </xf>
    <xf numFmtId="167" fontId="12" fillId="6" borderId="2" xfId="47" applyFont="true" applyBorder="true" applyAlignment="true" applyProtection="true">
      <alignment horizontal="general" vertical="center" textRotation="0" wrapText="false" indent="0" shrinkToFit="false"/>
      <protection locked="true" hidden="false"/>
    </xf>
    <xf numFmtId="173" fontId="12" fillId="6" borderId="2" xfId="25"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47" applyFont="true" applyBorder="true" applyAlignment="true" applyProtection="true">
      <alignment horizontal="right" vertical="center" textRotation="0" wrapText="false" indent="0" shrinkToFit="false"/>
      <protection locked="true" hidden="false"/>
    </xf>
    <xf numFmtId="167" fontId="6" fillId="0" borderId="2" xfId="38" applyFont="true" applyBorder="true" applyAlignment="true" applyProtection="true">
      <alignment horizontal="right" vertical="center" textRotation="0" wrapText="false" indent="0" shrinkToFit="false"/>
      <protection locked="true" hidden="false"/>
    </xf>
    <xf numFmtId="173" fontId="6" fillId="0" borderId="2" xfId="4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47"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6" fillId="0" borderId="2" xfId="47"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6" fillId="0" borderId="2" xfId="44" applyFont="true" applyBorder="true" applyAlignment="true" applyProtection="true">
      <alignment horizontal="right"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7" fontId="6" fillId="0" borderId="2" xfId="44"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3" fontId="12" fillId="0" borderId="0" xfId="0" applyFont="true" applyBorder="true" applyAlignment="true" applyProtection="false">
      <alignment horizontal="general" vertical="center" textRotation="0" wrapText="true" indent="0" shrinkToFit="false"/>
      <protection locked="true" hidden="false"/>
    </xf>
    <xf numFmtId="170" fontId="6" fillId="0" borderId="2" xfId="25"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47"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false" indent="0" shrinkToFit="false"/>
      <protection locked="true" hidden="false"/>
    </xf>
    <xf numFmtId="164" fontId="6" fillId="2" borderId="8" xfId="25" applyFont="true" applyBorder="true" applyAlignment="true" applyProtection="false">
      <alignment horizontal="center" vertical="center" textRotation="0" wrapText="true" indent="0" shrinkToFit="false"/>
      <protection locked="true" hidden="false"/>
    </xf>
    <xf numFmtId="164" fontId="6" fillId="2" borderId="8" xfId="25"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7" fontId="6" fillId="0" borderId="2" xfId="4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6" borderId="6" xfId="25"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47" applyFont="true" applyBorder="true" applyAlignment="true" applyProtection="true">
      <alignment horizontal="right" vertical="center" textRotation="0" wrapText="false" indent="0" shrinkToFit="false"/>
      <protection locked="true" hidden="false"/>
    </xf>
    <xf numFmtId="167" fontId="6" fillId="0" borderId="2" xfId="4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false">
      <alignment horizontal="center" vertical="bottom" textRotation="0" wrapText="false" indent="0" shrinkToFit="false"/>
      <protection locked="true" hidden="false"/>
    </xf>
    <xf numFmtId="164" fontId="6" fillId="2" borderId="2" xfId="25"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3" fontId="12" fillId="0" borderId="2" xfId="25" applyFont="true" applyBorder="true" applyAlignment="true" applyProtection="false">
      <alignment horizontal="general" vertical="center" textRotation="0" wrapText="true" indent="0" shrinkToFit="false"/>
      <protection locked="true" hidden="false"/>
    </xf>
    <xf numFmtId="167" fontId="6" fillId="0" borderId="2" xfId="44"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6" xfId="44"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0" borderId="9" xfId="4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47" applyFont="true" applyBorder="true" applyAlignment="true" applyProtection="true">
      <alignment horizontal="general" vertical="center" textRotation="0" wrapText="true" indent="0" shrinkToFit="false"/>
      <protection locked="true" hidden="false"/>
    </xf>
    <xf numFmtId="170" fontId="12" fillId="0" borderId="0" xfId="47" applyFont="true" applyBorder="true" applyAlignment="true" applyProtection="true">
      <alignment horizontal="right" vertical="center" textRotation="0" wrapText="false" indent="0" shrinkToFit="false"/>
      <protection locked="true" hidden="false"/>
    </xf>
    <xf numFmtId="172"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4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2" fillId="0" borderId="0" xfId="4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10" xfId="26" applyFont="true" applyBorder="true" applyAlignment="true" applyProtection="false">
      <alignment horizontal="general" vertical="center" textRotation="0" wrapText="true" indent="0" shrinkToFit="false"/>
      <protection locked="true" hidden="false"/>
    </xf>
    <xf numFmtId="164" fontId="10" fillId="0" borderId="1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general" vertical="center" textRotation="0" wrapText="true" indent="0" shrinkToFit="false"/>
      <protection locked="true" hidden="false"/>
    </xf>
    <xf numFmtId="164" fontId="12" fillId="0" borderId="12"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7" fontId="12" fillId="0" borderId="0" xfId="42" applyFont="true" applyBorder="true" applyAlignment="true" applyProtection="true">
      <alignment horizontal="center" vertical="center" textRotation="0" wrapText="true" indent="0" shrinkToFit="false"/>
      <protection locked="true" hidden="false"/>
    </xf>
    <xf numFmtId="167" fontId="12" fillId="0" borderId="12" xfId="42"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75" fontId="12"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7" fontId="6" fillId="0" borderId="0" xfId="42" applyFont="true" applyBorder="true" applyAlignment="true" applyProtection="true">
      <alignment horizontal="center" vertical="center" textRotation="0" wrapText="true" indent="0" shrinkToFit="false"/>
      <protection locked="true" hidden="false"/>
    </xf>
    <xf numFmtId="167" fontId="6" fillId="0" borderId="12" xfId="42" applyFont="true" applyBorder="true" applyAlignment="true" applyProtection="true">
      <alignment horizontal="general" vertical="center" textRotation="0" wrapText="tru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6" fillId="0" borderId="12" xfId="42"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7" fontId="6" fillId="0" borderId="0" xfId="42"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false" indent="0" shrinkToFit="false"/>
      <protection locked="true" hidden="false"/>
    </xf>
    <xf numFmtId="167" fontId="12" fillId="0" borderId="2" xfId="42" applyFont="true" applyBorder="true" applyAlignment="true" applyProtection="true">
      <alignment horizontal="center" vertical="center" textRotation="0" wrapText="false" indent="0" shrinkToFit="false"/>
      <protection locked="true" hidden="false"/>
    </xf>
    <xf numFmtId="171" fontId="12" fillId="0" borderId="2" xfId="42" applyFont="true" applyBorder="true" applyAlignment="true" applyProtection="true">
      <alignment horizontal="general"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7" fontId="12" fillId="0" borderId="0" xfId="42" applyFont="true" applyBorder="true" applyAlignment="true" applyProtection="true">
      <alignment horizontal="center" vertical="center" textRotation="0" wrapText="false" indent="0" shrinkToFit="false"/>
      <protection locked="true" hidden="false"/>
    </xf>
    <xf numFmtId="167" fontId="12" fillId="0" borderId="0" xfId="42" applyFont="true" applyBorder="true" applyAlignment="true" applyProtection="tru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6" fillId="0" borderId="12" xfId="26" applyFont="true" applyBorder="true" applyAlignment="true" applyProtection="false">
      <alignment horizontal="general" vertical="center" textRotation="0" wrapText="false" indent="0" shrinkToFit="false"/>
      <protection locked="true" hidden="false"/>
    </xf>
    <xf numFmtId="172" fontId="12" fillId="5" borderId="5" xfId="26" applyFont="true" applyBorder="true" applyAlignment="true" applyProtection="false">
      <alignment horizontal="center" vertical="center" textRotation="0" wrapText="true" indent="0" shrinkToFit="false"/>
      <protection locked="true" hidden="false"/>
    </xf>
    <xf numFmtId="172" fontId="12" fillId="5" borderId="14" xfId="26" applyFont="true" applyBorder="true" applyAlignment="true" applyProtection="false">
      <alignment horizontal="center" vertical="center" textRotation="0" wrapText="true" indent="0" shrinkToFit="false"/>
      <protection locked="true" hidden="false"/>
    </xf>
    <xf numFmtId="167" fontId="12" fillId="5" borderId="15" xfId="42" applyFont="true" applyBorder="true" applyAlignment="true" applyProtection="true">
      <alignment horizontal="center" vertical="center" textRotation="0" wrapText="true" indent="0" shrinkToFit="false"/>
      <protection locked="true" hidden="false"/>
    </xf>
    <xf numFmtId="173" fontId="12" fillId="5" borderId="14"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7" fontId="6" fillId="0" borderId="0" xfId="42" applyFont="true" applyBorder="true" applyAlignment="true" applyProtection="true">
      <alignment horizontal="general" vertical="center" textRotation="0" wrapText="false" indent="0" shrinkToFit="false"/>
      <protection locked="true" hidden="false"/>
    </xf>
    <xf numFmtId="164" fontId="12" fillId="6" borderId="2" xfId="26" applyFont="true" applyBorder="true" applyAlignment="true" applyProtection="false">
      <alignment horizontal="center" vertical="center" textRotation="0" wrapText="false" indent="0" shrinkToFit="false"/>
      <protection locked="true" hidden="false"/>
    </xf>
    <xf numFmtId="172" fontId="12" fillId="6" borderId="2" xfId="26" applyFont="true" applyBorder="true" applyAlignment="true" applyProtection="false">
      <alignment horizontal="general" vertical="center" textRotation="0" wrapText="false" indent="0" shrinkToFit="false"/>
      <protection locked="true" hidden="false"/>
    </xf>
    <xf numFmtId="164" fontId="12" fillId="6" borderId="2" xfId="26" applyFont="true" applyBorder="true" applyAlignment="true" applyProtection="false">
      <alignment horizontal="general" vertical="center" textRotation="0" wrapText="false" indent="0" shrinkToFit="false"/>
      <protection locked="true" hidden="false"/>
    </xf>
    <xf numFmtId="167" fontId="6" fillId="6" borderId="2" xfId="42" applyFont="true" applyBorder="true" applyAlignment="true" applyProtection="true">
      <alignment horizontal="general" vertical="center" textRotation="0" wrapText="false" indent="0" shrinkToFit="false"/>
      <protection locked="true" hidden="false"/>
    </xf>
    <xf numFmtId="167" fontId="12" fillId="6" borderId="2" xfId="42"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75" fontId="6" fillId="0" borderId="2" xfId="29" applyFont="true" applyBorder="true" applyAlignment="true" applyProtection="false">
      <alignment horizontal="left" vertical="center" textRotation="0" wrapText="true" indent="0" shrinkToFit="false"/>
      <protection locked="true" hidden="false"/>
    </xf>
    <xf numFmtId="172" fontId="6" fillId="0" borderId="14" xfId="26" applyFont="true" applyBorder="true" applyAlignment="true" applyProtection="false">
      <alignment horizontal="center" vertical="center" textRotation="0" wrapText="true" indent="0" shrinkToFit="false"/>
      <protection locked="true" hidden="false"/>
    </xf>
    <xf numFmtId="167" fontId="6" fillId="0" borderId="2" xfId="39" applyFont="true" applyBorder="true" applyAlignment="true" applyProtection="true">
      <alignment horizontal="right" vertical="center" textRotation="0" wrapText="false" indent="0" shrinkToFit="false"/>
      <protection locked="true" hidden="false"/>
    </xf>
    <xf numFmtId="176" fontId="20" fillId="0" borderId="2" xfId="0" applyFont="true" applyBorder="true" applyAlignment="true" applyProtection="false">
      <alignment horizontal="center" vertical="center" textRotation="0" wrapText="false" indent="0" shrinkToFit="false"/>
      <protection locked="true" hidden="false"/>
    </xf>
    <xf numFmtId="167" fontId="6" fillId="0" borderId="16" xfId="42" applyFont="true" applyBorder="true" applyAlignment="true" applyProtection="true">
      <alignment horizontal="general" vertical="center" textRotation="0" wrapText="false" indent="0" shrinkToFit="false"/>
      <protection locked="true" hidden="false"/>
    </xf>
    <xf numFmtId="175" fontId="12" fillId="0" borderId="2" xfId="26" applyFont="true" applyBorder="tru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75" fontId="6" fillId="0" borderId="2" xfId="26" applyFont="true" applyBorder="true" applyAlignment="true" applyProtection="false">
      <alignment horizontal="center" vertical="center" textRotation="0" wrapText="true" indent="0" shrinkToFit="false"/>
      <protection locked="true" hidden="false"/>
    </xf>
    <xf numFmtId="175" fontId="6" fillId="0" borderId="2" xfId="26" applyFont="true" applyBorder="true" applyAlignment="true" applyProtection="false">
      <alignment horizontal="left" vertical="center" textRotation="0" wrapText="true" indent="0" shrinkToFit="false"/>
      <protection locked="true" hidden="false"/>
    </xf>
    <xf numFmtId="167" fontId="6" fillId="0" borderId="2" xfId="39" applyFont="true" applyBorder="true" applyAlignment="true" applyProtection="true">
      <alignment horizontal="center" vertical="center" textRotation="0" wrapText="true" indent="0" shrinkToFit="false"/>
      <protection locked="true" hidden="false"/>
    </xf>
    <xf numFmtId="175" fontId="12" fillId="0" borderId="2" xfId="26" applyFont="true" applyBorder="true" applyAlignment="true" applyProtection="false">
      <alignment horizontal="center" vertical="center" textRotation="0" wrapText="true" indent="0" shrinkToFit="false"/>
      <protection locked="true" hidden="false"/>
    </xf>
    <xf numFmtId="175" fontId="6" fillId="0" borderId="2" xfId="26" applyFont="true" applyBorder="true" applyAlignment="true" applyProtection="false">
      <alignment horizontal="left" vertical="center" textRotation="0" wrapText="false" indent="0" shrinkToFit="false"/>
      <protection locked="true" hidden="false"/>
    </xf>
    <xf numFmtId="176" fontId="20" fillId="0" borderId="2" xfId="0" applyFont="true" applyBorder="true" applyAlignment="true" applyProtection="false">
      <alignment horizontal="center" vertical="center" textRotation="0" wrapText="true" indent="0" shrinkToFit="false"/>
      <protection locked="true" hidden="false"/>
    </xf>
    <xf numFmtId="167" fontId="6" fillId="0" borderId="17" xfId="42" applyFont="true" applyBorder="true" applyAlignment="true" applyProtection="true">
      <alignment horizontal="general" vertical="center" textRotation="0" wrapText="false" indent="0" shrinkToFit="false"/>
      <protection locked="true" hidden="false"/>
    </xf>
    <xf numFmtId="167" fontId="12" fillId="5" borderId="2" xfId="42" applyFont="true" applyBorder="true" applyAlignment="true" applyProtection="true">
      <alignment horizontal="general" vertical="center" textRotation="0" wrapText="false" indent="0" shrinkToFit="false"/>
      <protection locked="true" hidden="false"/>
    </xf>
    <xf numFmtId="175" fontId="6" fillId="0" borderId="8" xfId="0" applyFont="true" applyBorder="true" applyAlignment="true" applyProtection="false">
      <alignment horizontal="left" vertical="center" textRotation="0" wrapText="true" indent="0" shrinkToFit="false"/>
      <protection locked="true" hidden="false"/>
    </xf>
    <xf numFmtId="167" fontId="6" fillId="0" borderId="2" xfId="39" applyFont="true" applyBorder="true" applyAlignment="true" applyProtection="true">
      <alignment horizontal="center" vertical="center" textRotation="0" wrapText="false" indent="0" shrinkToFit="false"/>
      <protection locked="true" hidden="false"/>
    </xf>
    <xf numFmtId="175" fontId="6" fillId="0" borderId="2" xfId="0" applyFont="true" applyBorder="true" applyAlignment="true" applyProtection="false">
      <alignment horizontal="left" vertical="center" textRotation="0" wrapText="tru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77" fontId="12"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5" fontId="21" fillId="0" borderId="33" xfId="0" applyFont="true" applyBorder="true" applyAlignment="true" applyProtection="false">
      <alignment horizontal="left" vertical="center" textRotation="0" wrapText="true" indent="0" shrinkToFit="false"/>
      <protection locked="true" hidden="false"/>
    </xf>
    <xf numFmtId="172" fontId="22" fillId="2" borderId="34" xfId="0" applyFont="true" applyBorder="true" applyAlignment="true" applyProtection="false">
      <alignment horizontal="center" vertical="top" textRotation="0" wrapText="true" indent="0" shrinkToFit="false"/>
      <protection locked="true" hidden="false"/>
    </xf>
    <xf numFmtId="171" fontId="21" fillId="2" borderId="34" xfId="0" applyFont="true" applyBorder="true" applyAlignment="true" applyProtection="false">
      <alignment horizontal="general" vertical="top" textRotation="0" wrapText="true" indent="0" shrinkToFit="false"/>
      <protection locked="true" hidden="false"/>
    </xf>
    <xf numFmtId="171" fontId="22" fillId="2" borderId="34" xfId="0" applyFont="true" applyBorder="true" applyAlignment="true" applyProtection="false">
      <alignment horizontal="general" vertical="top" textRotation="0" wrapText="true" indent="0" shrinkToFit="false"/>
      <protection locked="true" hidden="false"/>
    </xf>
    <xf numFmtId="171" fontId="22" fillId="2" borderId="34" xfId="39" applyFont="true" applyBorder="true" applyAlignment="true" applyProtection="true">
      <alignment horizontal="general" vertical="top" textRotation="0" wrapText="true" indent="0" shrinkToFit="false"/>
      <protection locked="true" hidden="false"/>
    </xf>
    <xf numFmtId="171" fontId="22" fillId="2"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72" fontId="22" fillId="2" borderId="38" xfId="0" applyFont="true" applyBorder="true" applyAlignment="true" applyProtection="false">
      <alignment horizontal="center" vertical="top" textRotation="0" wrapText="true" indent="0" shrinkToFit="false"/>
      <protection locked="true" hidden="false"/>
    </xf>
    <xf numFmtId="177" fontId="22" fillId="2" borderId="38" xfId="0" applyFont="true" applyBorder="true" applyAlignment="true" applyProtection="false">
      <alignment horizontal="general" vertical="top" textRotation="0" wrapText="true" indent="0" shrinkToFit="false"/>
      <protection locked="true" hidden="false"/>
    </xf>
    <xf numFmtId="171" fontId="21" fillId="2" borderId="34" xfId="39" applyFont="true" applyBorder="true" applyAlignment="true" applyProtection="true">
      <alignment horizontal="general" vertical="top" textRotation="0" wrapText="true" indent="0" shrinkToFit="false"/>
      <protection locked="true" hidden="false"/>
    </xf>
    <xf numFmtId="171" fontId="21" fillId="2" borderId="35" xfId="0" applyFont="true" applyBorder="true" applyAlignment="true" applyProtection="false">
      <alignment horizontal="general" vertical="top" textRotation="0" wrapText="true" indent="0" shrinkToFit="false"/>
      <protection locked="true" hidden="false"/>
    </xf>
    <xf numFmtId="177" fontId="22" fillId="2" borderId="39" xfId="0" applyFont="true" applyBorder="true" applyAlignment="true" applyProtection="false">
      <alignment horizontal="general" vertical="top"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75" fontId="12" fillId="2" borderId="37" xfId="0" applyFont="true" applyBorder="true" applyAlignment="true" applyProtection="false">
      <alignment horizontal="general" vertical="top" textRotation="0" wrapText="true" indent="0" shrinkToFit="false"/>
      <protection locked="true" hidden="false"/>
    </xf>
    <xf numFmtId="164" fontId="6" fillId="2" borderId="36" xfId="0" applyFont="true" applyBorder="true" applyAlignment="true" applyProtection="false">
      <alignment horizontal="general" vertical="top" textRotation="0" wrapText="true" indent="0" shrinkToFit="false"/>
      <protection locked="true" hidden="false"/>
    </xf>
    <xf numFmtId="164" fontId="6" fillId="2" borderId="37" xfId="0" applyFont="true" applyBorder="true" applyAlignment="true" applyProtection="false">
      <alignment horizontal="general" vertical="top"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75" fontId="12" fillId="2" borderId="38" xfId="0" applyFont="true" applyBorder="true" applyAlignment="true" applyProtection="false">
      <alignment horizontal="general" vertical="top" textRotation="0" wrapText="true" indent="0" shrinkToFit="false"/>
      <protection locked="true" hidden="false"/>
    </xf>
    <xf numFmtId="178" fontId="22" fillId="2" borderId="38" xfId="0" applyFont="true" applyBorder="true" applyAlignment="true" applyProtection="false">
      <alignment horizontal="general" vertical="top"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2" fontId="22" fillId="2" borderId="36" xfId="0" applyFont="true" applyBorder="true" applyAlignment="true" applyProtection="false">
      <alignment horizontal="general" vertical="top" textRotation="0" wrapText="true" indent="0" shrinkToFit="false"/>
      <protection locked="true" hidden="false"/>
    </xf>
    <xf numFmtId="172" fontId="22" fillId="2" borderId="38" xfId="0" applyFont="true" applyBorder="true" applyAlignment="true" applyProtection="false">
      <alignment horizontal="general" vertical="top" textRotation="0" wrapText="true" indent="0" shrinkToFit="false"/>
      <protection locked="true" hidden="false"/>
    </xf>
    <xf numFmtId="164" fontId="6" fillId="2" borderId="40" xfId="0" applyFont="true" applyBorder="true" applyAlignment="true" applyProtection="false">
      <alignment horizontal="general" vertical="top" textRotation="0" wrapText="true" indent="0" shrinkToFit="false"/>
      <protection locked="true" hidden="false"/>
    </xf>
    <xf numFmtId="164" fontId="6" fillId="2" borderId="41" xfId="0" applyFont="true" applyBorder="true" applyAlignment="true" applyProtection="false">
      <alignment horizontal="general" vertical="top" textRotation="0" wrapText="true" indent="0" shrinkToFit="false"/>
      <protection locked="true" hidden="false"/>
    </xf>
    <xf numFmtId="172" fontId="22" fillId="2" borderId="41" xfId="0" applyFont="true" applyBorder="true" applyAlignment="true" applyProtection="false">
      <alignment horizontal="center" vertical="top"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72" fontId="21" fillId="2" borderId="43" xfId="0" applyFont="true" applyBorder="true" applyAlignment="true" applyProtection="false">
      <alignment horizontal="center" vertical="top" textRotation="0" wrapText="true" indent="0" shrinkToFit="false"/>
      <protection locked="true" hidden="false"/>
    </xf>
    <xf numFmtId="171" fontId="21" fillId="2" borderId="43" xfId="0" applyFont="true" applyBorder="true" applyAlignment="true" applyProtection="false">
      <alignment horizontal="general" vertical="top"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2" fontId="21" fillId="2" borderId="46" xfId="0" applyFont="true" applyBorder="true" applyAlignment="true" applyProtection="false">
      <alignment horizontal="center" vertical="top" textRotation="0" wrapText="true" indent="0" shrinkToFit="false"/>
      <protection locked="true" hidden="false"/>
    </xf>
    <xf numFmtId="177" fontId="21" fillId="2" borderId="46" xfId="0" applyFont="true" applyBorder="true" applyAlignment="true" applyProtection="false">
      <alignment horizontal="general" vertical="top" textRotation="0" wrapText="true" indent="0" shrinkToFit="false"/>
      <protection locked="true" hidden="false"/>
    </xf>
    <xf numFmtId="177" fontId="21" fillId="2" borderId="4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bottom" textRotation="0" wrapText="true" indent="0" shrinkToFit="false"/>
      <protection locked="true" hidden="false"/>
    </xf>
    <xf numFmtId="164" fontId="12" fillId="2" borderId="49" xfId="0" applyFont="true" applyBorder="true" applyAlignment="true" applyProtection="false">
      <alignment horizontal="general" vertical="bottom" textRotation="0" wrapText="tru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left" vertical="center" textRotation="0" wrapText="false" indent="0" shrinkToFit="false"/>
      <protection locked="true" hidden="false"/>
    </xf>
    <xf numFmtId="175" fontId="0" fillId="2"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bottom" textRotation="0" wrapText="false" indent="0" shrinkToFit="false"/>
      <protection locked="true" hidden="false"/>
    </xf>
    <xf numFmtId="164" fontId="22" fillId="2" borderId="52" xfId="0" applyFont="true" applyBorder="true" applyAlignment="true" applyProtection="false">
      <alignment horizontal="general" vertical="bottom" textRotation="0" wrapText="tru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1" fontId="18" fillId="2" borderId="2" xfId="33"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right" vertical="center" textRotation="0" wrapText="false" indent="0" shrinkToFit="false"/>
      <protection locked="false" hidden="false"/>
    </xf>
    <xf numFmtId="171" fontId="13" fillId="0" borderId="2" xfId="33"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false" hidden="false"/>
    </xf>
    <xf numFmtId="171" fontId="18" fillId="0" borderId="2" xfId="33" applyFont="true" applyBorder="true" applyAlignment="true" applyProtection="true">
      <alignment horizontal="general" vertical="center" textRotation="0" wrapText="false" indent="0" shrinkToFit="false"/>
      <protection locked="true" hidden="false"/>
    </xf>
    <xf numFmtId="171" fontId="13" fillId="0" borderId="2" xfId="3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right" vertical="center" textRotation="0" wrapText="false" indent="0" shrinkToFit="false"/>
      <protection locked="false" hidden="false"/>
    </xf>
    <xf numFmtId="171" fontId="13" fillId="2" borderId="12" xfId="33"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57" xfId="0" applyFont="true" applyBorder="true" applyAlignment="false" applyProtection="true">
      <alignment horizontal="general" vertical="bottom" textRotation="0" wrapText="false" indent="0" shrinkToFit="false"/>
      <protection locked="false" hidden="false"/>
    </xf>
    <xf numFmtId="164" fontId="6" fillId="2" borderId="51" xfId="0" applyFont="true" applyBorder="true" applyAlignment="false" applyProtection="true">
      <alignment horizontal="general" vertical="bottom" textRotation="0" wrapText="false" indent="0" shrinkToFit="false"/>
      <protection locked="false" hidden="false"/>
    </xf>
    <xf numFmtId="164" fontId="6" fillId="2" borderId="51"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75" fontId="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0" borderId="0" xfId="48" applyFont="true" applyBorder="true" applyAlignment="true" applyProtection="true">
      <alignment horizontal="right" vertical="center" textRotation="0" wrapText="false" indent="0" shrinkToFit="false"/>
      <protection locked="true" hidden="false"/>
    </xf>
    <xf numFmtId="170" fontId="6" fillId="0" borderId="0" xfId="48" applyFont="true" applyBorder="true" applyAlignment="true" applyProtection="tru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Ênfase1 100" xfId="21"/>
    <cellStyle name="60% - Ênfase6 37" xfId="22"/>
    <cellStyle name="Heading 3" xfId="23"/>
    <cellStyle name="Heading 1" xfId="24"/>
    <cellStyle name="Normal 2" xfId="25"/>
    <cellStyle name="Normal 2 2 2" xfId="26"/>
    <cellStyle name="Normal 3" xfId="27"/>
    <cellStyle name="Normal 6" xfId="28"/>
    <cellStyle name="Normal 67" xfId="29"/>
    <cellStyle name="Normal 7" xfId="30"/>
    <cellStyle name="Normal 89" xfId="31"/>
    <cellStyle name="Porcentagem 2" xfId="32"/>
    <cellStyle name="Porcentagem 3" xfId="33"/>
    <cellStyle name="Porcentagem 4" xfId="34"/>
    <cellStyle name="Porcentagem 4 2" xfId="35"/>
    <cellStyle name="Result 1" xfId="36"/>
    <cellStyle name="Result2" xfId="37"/>
    <cellStyle name="Separador de milhares 2" xfId="38"/>
    <cellStyle name="Separador de milhares 3" xfId="39"/>
    <cellStyle name="Separador de milhares 4" xfId="40"/>
    <cellStyle name="Vírgula 2" xfId="41"/>
    <cellStyle name="Vírgula 2 4" xfId="42"/>
    <cellStyle name="Vírgula 3" xfId="43"/>
    <cellStyle name="Vírgula 3 2" xfId="44"/>
    <cellStyle name="Vírgula 4" xfId="45"/>
    <cellStyle name="Vírgula 5" xfId="46"/>
    <cellStyle name="Vírgula 5 2" xfId="47"/>
    <cellStyle name="Vírgula 5 2 2" xfId="48"/>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42920</xdr:rowOff>
    </xdr:from>
    <xdr:to>
      <xdr:col>2</xdr:col>
      <xdr:colOff>523800</xdr:colOff>
      <xdr:row>2</xdr:row>
      <xdr:rowOff>646200</xdr:rowOff>
    </xdr:to>
    <xdr:pic>
      <xdr:nvPicPr>
        <xdr:cNvPr id="0" name="Picture 4" descr=""/>
        <xdr:cNvPicPr/>
      </xdr:nvPicPr>
      <xdr:blipFill>
        <a:blip r:embed="rId1"/>
        <a:stretch/>
      </xdr:blipFill>
      <xdr:spPr>
        <a:xfrm>
          <a:off x="230760" y="142920"/>
          <a:ext cx="1046880" cy="827280"/>
        </a:xfrm>
        <a:prstGeom prst="rect">
          <a:avLst/>
        </a:prstGeom>
        <a:ln w="0">
          <a:noFill/>
        </a:ln>
      </xdr:spPr>
    </xdr:pic>
    <xdr:clientData/>
  </xdr:twoCellAnchor>
  <xdr:twoCellAnchor editAs="oneCell">
    <xdr:from>
      <xdr:col>2</xdr:col>
      <xdr:colOff>804960</xdr:colOff>
      <xdr:row>0</xdr:row>
      <xdr:rowOff>142920</xdr:rowOff>
    </xdr:from>
    <xdr:to>
      <xdr:col>4</xdr:col>
      <xdr:colOff>145080</xdr:colOff>
      <xdr:row>2</xdr:row>
      <xdr:rowOff>484560</xdr:rowOff>
    </xdr:to>
    <xdr:pic>
      <xdr:nvPicPr>
        <xdr:cNvPr id="1" name="Picture 5" descr=""/>
        <xdr:cNvPicPr/>
      </xdr:nvPicPr>
      <xdr:blipFill>
        <a:blip r:embed="rId2"/>
        <a:stretch/>
      </xdr:blipFill>
      <xdr:spPr>
        <a:xfrm>
          <a:off x="1558800" y="142920"/>
          <a:ext cx="969480" cy="665640"/>
        </a:xfrm>
        <a:prstGeom prst="rect">
          <a:avLst/>
        </a:prstGeom>
        <a:ln w="0">
          <a:noFill/>
        </a:ln>
      </xdr:spPr>
    </xdr:pic>
    <xdr:clientData/>
  </xdr:twoCellAnchor>
  <xdr:twoCellAnchor editAs="oneCell">
    <xdr:from>
      <xdr:col>4</xdr:col>
      <xdr:colOff>320400</xdr:colOff>
      <xdr:row>0</xdr:row>
      <xdr:rowOff>133560</xdr:rowOff>
    </xdr:from>
    <xdr:to>
      <xdr:col>8</xdr:col>
      <xdr:colOff>313200</xdr:colOff>
      <xdr:row>2</xdr:row>
      <xdr:rowOff>1397880</xdr:rowOff>
    </xdr:to>
    <xdr:pic>
      <xdr:nvPicPr>
        <xdr:cNvPr id="2" name="Imagem 3" descr="LOGOTIPO"/>
        <xdr:cNvPicPr/>
      </xdr:nvPicPr>
      <xdr:blipFill>
        <a:blip r:embed="rId3"/>
        <a:stretch/>
      </xdr:blipFill>
      <xdr:spPr>
        <a:xfrm>
          <a:off x="2703600" y="133560"/>
          <a:ext cx="7874280" cy="158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6840</xdr:colOff>
      <xdr:row>2</xdr:row>
      <xdr:rowOff>267120</xdr:rowOff>
    </xdr:from>
    <xdr:to>
      <xdr:col>5</xdr:col>
      <xdr:colOff>2421000</xdr:colOff>
      <xdr:row>4</xdr:row>
      <xdr:rowOff>827280</xdr:rowOff>
    </xdr:to>
    <xdr:pic>
      <xdr:nvPicPr>
        <xdr:cNvPr id="3" name="Imagem 3" descr="LOGOTIPO"/>
        <xdr:cNvPicPr/>
      </xdr:nvPicPr>
      <xdr:blipFill>
        <a:blip r:embed="rId1"/>
        <a:stretch/>
      </xdr:blipFill>
      <xdr:spPr>
        <a:xfrm>
          <a:off x="2183040" y="1296000"/>
          <a:ext cx="7864920" cy="158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4320</xdr:colOff>
      <xdr:row>1</xdr:row>
      <xdr:rowOff>78120</xdr:rowOff>
    </xdr:from>
    <xdr:to>
      <xdr:col>6</xdr:col>
      <xdr:colOff>503640</xdr:colOff>
      <xdr:row>1</xdr:row>
      <xdr:rowOff>1670040</xdr:rowOff>
    </xdr:to>
    <xdr:pic>
      <xdr:nvPicPr>
        <xdr:cNvPr id="4" name="Imagem 3" descr="LOGOTIPO"/>
        <xdr:cNvPicPr/>
      </xdr:nvPicPr>
      <xdr:blipFill>
        <a:blip r:embed="rId1"/>
        <a:stretch/>
      </xdr:blipFill>
      <xdr:spPr>
        <a:xfrm>
          <a:off x="2892600" y="249480"/>
          <a:ext cx="7872120" cy="159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1</xdr:row>
      <xdr:rowOff>57960</xdr:rowOff>
    </xdr:from>
    <xdr:to>
      <xdr:col>3</xdr:col>
      <xdr:colOff>605160</xdr:colOff>
      <xdr:row>1</xdr:row>
      <xdr:rowOff>1199160</xdr:rowOff>
    </xdr:to>
    <xdr:pic>
      <xdr:nvPicPr>
        <xdr:cNvPr id="5" name="Imagem 3" descr="LOGOTIPO"/>
        <xdr:cNvPicPr/>
      </xdr:nvPicPr>
      <xdr:blipFill>
        <a:blip r:embed="rId1"/>
        <a:stretch/>
      </xdr:blipFill>
      <xdr:spPr>
        <a:xfrm>
          <a:off x="468720" y="219960"/>
          <a:ext cx="5747760" cy="114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bras/VESTIARIO%20CAMPO%20FUTEBOL%20CAMPO%20ALEGRE/PLANILHA%20VESTI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VESTIARIO CAMPO ALEGRE"/>
      <sheetName val="MEMORIAL DE CALCULO VESTIARIO "/>
      <sheetName val="CRONOGRAMA VESTIARIO"/>
      <sheetName val="BDI VESTIARIO CAMPO ALEGRE"/>
    </sheetNames>
    <sheetDataSet>
      <sheetData sheetId="0">
        <row r="31">
          <cell r="B31" t="str">
            <v>3.1.2</v>
          </cell>
        </row>
        <row r="32">
          <cell r="B32" t="str">
            <v>3.1.3</v>
          </cell>
        </row>
        <row r="38">
          <cell r="B38" t="str">
            <v>3.2.3</v>
          </cell>
        </row>
        <row r="39">
          <cell r="B39" t="str">
            <v>3.2.4</v>
          </cell>
        </row>
        <row r="40">
          <cell r="B40" t="str">
            <v>3.2.5</v>
          </cell>
        </row>
        <row r="41">
          <cell r="B41" t="str">
            <v>3.2.6</v>
          </cell>
        </row>
        <row r="47">
          <cell r="B47" t="str">
            <v>4.1.2</v>
          </cell>
        </row>
        <row r="49">
          <cell r="B49" t="str">
            <v>4.1.4</v>
          </cell>
        </row>
        <row r="64">
          <cell r="B64" t="str">
            <v>5.1.2</v>
          </cell>
        </row>
        <row r="66">
          <cell r="B66" t="str">
            <v>5.2.1</v>
          </cell>
        </row>
        <row r="88">
          <cell r="B88" t="str">
            <v>8.1.3</v>
          </cell>
        </row>
        <row r="89">
          <cell r="B89" t="str">
            <v>8.1.4</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ites.seinfra.ce.gov.br/siproce/desonerada/html/C1960.html?a=162006878819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70" zoomScaleNormal="70" zoomScalePageLayoutView="115" workbookViewId="0">
      <pane xSplit="0" ySplit="12" topLeftCell="A79" activePane="bottomLeft" state="frozen"/>
      <selection pane="topLeft" activeCell="A1" activeCellId="0" sqref="A1"/>
      <selection pane="bottomLeft" activeCell="B75" activeCellId="0" sqref="B75:I75"/>
    </sheetView>
  </sheetViews>
  <sheetFormatPr defaultColWidth="9.13671875" defaultRowHeight="12.75" zeroHeight="false" outlineLevelRow="1" outlineLevelCol="0"/>
  <cols>
    <col collapsed="false" customWidth="true" hidden="false" outlineLevel="0" max="1" min="1" style="1" width="4.41"/>
    <col collapsed="false" customWidth="true" hidden="false" outlineLevel="0" max="2" min="2" style="2" width="6.28"/>
    <col collapsed="false" customWidth="true" hidden="false" outlineLevel="0" max="3" min="3" style="2" width="12.42"/>
    <col collapsed="false" customWidth="true" hidden="false" outlineLevel="0" max="4" min="4" style="2" width="10.71"/>
    <col collapsed="false" customWidth="true" hidden="false" outlineLevel="0" max="5" min="5" style="3" width="72.7"/>
    <col collapsed="false" customWidth="true" hidden="false" outlineLevel="0" max="6" min="6" style="2" width="6.7"/>
    <col collapsed="false" customWidth="true" hidden="false" outlineLevel="0" max="7" min="7" style="4" width="14.28"/>
    <col collapsed="false" customWidth="true" hidden="false" outlineLevel="0" max="8" min="8" style="4" width="18.14"/>
    <col collapsed="false" customWidth="true" hidden="false" outlineLevel="0" max="9" min="9" style="4" width="20.13"/>
    <col collapsed="false" customWidth="true" hidden="false" outlineLevel="0" max="10" min="10" style="5" width="14.56"/>
    <col collapsed="false" customWidth="false" hidden="false" outlineLevel="0" max="257" min="11" style="1" width="9.14"/>
  </cols>
  <sheetData>
    <row r="1" customFormat="false" ht="12.75" hidden="false" customHeight="false" outlineLevel="0" collapsed="false">
      <c r="A1" s="6"/>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5.25" hidden="false" customHeight="true" outlineLevel="0" collapsed="false">
      <c r="A3" s="6"/>
      <c r="B3" s="6"/>
      <c r="C3" s="6"/>
      <c r="D3" s="6"/>
      <c r="E3" s="6"/>
      <c r="F3" s="6"/>
      <c r="G3" s="6"/>
      <c r="H3" s="6"/>
      <c r="I3" s="6"/>
      <c r="J3" s="6"/>
    </row>
    <row r="4" customFormat="false" ht="20.1" hidden="false" customHeight="true" outlineLevel="0" collapsed="false">
      <c r="A4" s="7" t="s">
        <v>0</v>
      </c>
      <c r="B4" s="8"/>
      <c r="C4" s="8"/>
      <c r="D4" s="8"/>
      <c r="E4" s="9"/>
      <c r="F4" s="10"/>
      <c r="G4" s="11"/>
      <c r="H4" s="12"/>
      <c r="I4" s="12"/>
      <c r="J4" s="13"/>
    </row>
    <row r="5" customFormat="false" ht="20.1" hidden="false" customHeight="true" outlineLevel="0" collapsed="false">
      <c r="A5" s="7" t="s">
        <v>1</v>
      </c>
      <c r="B5" s="8"/>
      <c r="C5" s="8"/>
      <c r="D5" s="8"/>
      <c r="E5" s="9"/>
      <c r="F5" s="10"/>
      <c r="G5" s="14" t="s">
        <v>2</v>
      </c>
      <c r="H5" s="14"/>
      <c r="I5" s="14"/>
      <c r="J5" s="13"/>
    </row>
    <row r="6" customFormat="false" ht="20.1" hidden="false" customHeight="true" outlineLevel="0" collapsed="false">
      <c r="A6" s="7" t="s">
        <v>3</v>
      </c>
      <c r="B6" s="15"/>
      <c r="C6" s="8"/>
      <c r="D6" s="8"/>
      <c r="E6" s="9"/>
      <c r="F6" s="16"/>
      <c r="G6" s="16"/>
      <c r="H6" s="16"/>
      <c r="I6" s="16"/>
      <c r="J6" s="16"/>
    </row>
    <row r="7" customFormat="false" ht="20.1" hidden="false" customHeight="true" outlineLevel="0" collapsed="false">
      <c r="A7" s="17" t="s">
        <v>4</v>
      </c>
      <c r="B7" s="18"/>
      <c r="C7" s="18"/>
      <c r="D7" s="18"/>
      <c r="E7" s="18"/>
      <c r="F7" s="16"/>
      <c r="G7" s="16"/>
      <c r="H7" s="16"/>
      <c r="I7" s="16"/>
      <c r="J7" s="16"/>
    </row>
    <row r="8" customFormat="false" ht="20.1" hidden="false" customHeight="true" outlineLevel="0" collapsed="false">
      <c r="A8" s="17" t="s">
        <v>5</v>
      </c>
      <c r="B8" s="18"/>
      <c r="C8" s="18"/>
      <c r="D8" s="18"/>
      <c r="E8" s="18"/>
      <c r="F8" s="16"/>
      <c r="G8" s="16"/>
      <c r="H8" s="16"/>
      <c r="I8" s="16"/>
      <c r="J8" s="16"/>
    </row>
    <row r="9" customFormat="false" ht="20.1" hidden="false" customHeight="true" outlineLevel="0" collapsed="false">
      <c r="A9" s="19"/>
      <c r="B9" s="20"/>
      <c r="C9" s="20"/>
      <c r="D9" s="20"/>
      <c r="E9" s="21"/>
      <c r="F9" s="19"/>
      <c r="G9" s="22"/>
      <c r="H9" s="23"/>
      <c r="I9" s="23"/>
      <c r="J9" s="24"/>
    </row>
    <row r="10" customFormat="false" ht="20.1" hidden="false" customHeight="true" outlineLevel="0" collapsed="false">
      <c r="A10" s="25"/>
      <c r="B10" s="26"/>
      <c r="C10" s="26"/>
      <c r="D10" s="26"/>
      <c r="E10" s="27" t="s">
        <v>6</v>
      </c>
      <c r="F10" s="28"/>
      <c r="G10" s="29"/>
      <c r="H10" s="30" t="n">
        <v>0.2</v>
      </c>
      <c r="I10" s="31"/>
      <c r="J10" s="31"/>
    </row>
    <row r="11" customFormat="false" ht="20.1" hidden="false" customHeight="true" outlineLevel="0" collapsed="false">
      <c r="A11" s="32"/>
      <c r="B11" s="33"/>
      <c r="C11" s="33"/>
      <c r="D11" s="33"/>
      <c r="E11" s="34"/>
      <c r="F11" s="32"/>
      <c r="G11" s="35"/>
      <c r="H11" s="36"/>
      <c r="I11" s="36"/>
      <c r="J11" s="36"/>
    </row>
    <row r="12" customFormat="false" ht="20.1" hidden="false" customHeight="true" outlineLevel="0" collapsed="false">
      <c r="A12" s="37"/>
      <c r="B12" s="38" t="s">
        <v>7</v>
      </c>
      <c r="C12" s="39" t="s">
        <v>8</v>
      </c>
      <c r="D12" s="39" t="s">
        <v>9</v>
      </c>
      <c r="E12" s="40" t="s">
        <v>10</v>
      </c>
      <c r="F12" s="39" t="s">
        <v>11</v>
      </c>
      <c r="G12" s="41" t="s">
        <v>12</v>
      </c>
      <c r="H12" s="42" t="s">
        <v>13</v>
      </c>
      <c r="I12" s="42" t="s">
        <v>13</v>
      </c>
      <c r="J12" s="43" t="s">
        <v>14</v>
      </c>
    </row>
    <row r="13" customFormat="false" ht="20.1" hidden="false" customHeight="true" outlineLevel="0" collapsed="false">
      <c r="B13" s="1"/>
      <c r="C13" s="1"/>
      <c r="D13" s="1"/>
      <c r="E13" s="44"/>
      <c r="G13" s="45"/>
      <c r="H13" s="46"/>
      <c r="I13" s="46"/>
      <c r="J13" s="1"/>
    </row>
    <row r="14" customFormat="false" ht="20.1" hidden="false" customHeight="true" outlineLevel="0" collapsed="false">
      <c r="A14" s="47"/>
      <c r="B14" s="48" t="s">
        <v>15</v>
      </c>
      <c r="C14" s="49"/>
      <c r="D14" s="49"/>
      <c r="E14" s="50" t="s">
        <v>16</v>
      </c>
      <c r="F14" s="50"/>
      <c r="G14" s="51"/>
      <c r="H14" s="51"/>
      <c r="I14" s="51"/>
      <c r="J14" s="52" t="n">
        <f aca="false">J16</f>
        <v>1576.63</v>
      </c>
    </row>
    <row r="15" customFormat="false" ht="86.25" hidden="false" customHeight="true" outlineLevel="1" collapsed="false">
      <c r="B15" s="53" t="s">
        <v>17</v>
      </c>
      <c r="C15" s="53" t="s">
        <v>18</v>
      </c>
      <c r="D15" s="47" t="s">
        <v>19</v>
      </c>
      <c r="E15" s="54" t="s">
        <v>20</v>
      </c>
      <c r="F15" s="53" t="s">
        <v>21</v>
      </c>
      <c r="G15" s="55" t="n">
        <f aca="false">'MEMORIA DE CALCULO'!E20</f>
        <v>1</v>
      </c>
      <c r="H15" s="55" t="n">
        <v>1313.86</v>
      </c>
      <c r="I15" s="56" t="n">
        <f aca="false">ROUND(+H15*(1+$H$10),2)</f>
        <v>1576.63</v>
      </c>
      <c r="J15" s="57" t="n">
        <f aca="false">G15*I15</f>
        <v>1576.63</v>
      </c>
      <c r="M15" s="58"/>
      <c r="N15" s="58"/>
    </row>
    <row r="16" customFormat="false" ht="20.1" hidden="false" customHeight="true" outlineLevel="1" collapsed="false">
      <c r="B16" s="59" t="s">
        <v>22</v>
      </c>
      <c r="C16" s="59"/>
      <c r="D16" s="59"/>
      <c r="E16" s="59"/>
      <c r="F16" s="59"/>
      <c r="G16" s="59"/>
      <c r="H16" s="59"/>
      <c r="I16" s="59"/>
      <c r="J16" s="60" t="n">
        <f aca="false">SUM(J15:J15)</f>
        <v>1576.63</v>
      </c>
    </row>
    <row r="17" customFormat="false" ht="20.1" hidden="false" customHeight="true" outlineLevel="0" collapsed="false">
      <c r="B17" s="61"/>
      <c r="C17" s="61"/>
      <c r="D17" s="61"/>
      <c r="E17" s="61"/>
      <c r="F17" s="62"/>
      <c r="G17" s="63"/>
      <c r="J17" s="63"/>
    </row>
    <row r="18" customFormat="false" ht="20.1" hidden="false" customHeight="true" outlineLevel="0" collapsed="false">
      <c r="B18" s="48" t="s">
        <v>23</v>
      </c>
      <c r="C18" s="49"/>
      <c r="D18" s="49"/>
      <c r="E18" s="50" t="s">
        <v>24</v>
      </c>
      <c r="F18" s="50"/>
      <c r="G18" s="51"/>
      <c r="H18" s="51"/>
      <c r="I18" s="51"/>
      <c r="J18" s="52" t="n">
        <f aca="false">J26</f>
        <v>6723.08</v>
      </c>
    </row>
    <row r="19" customFormat="false" ht="20.1" hidden="false" customHeight="true" outlineLevel="1" collapsed="false">
      <c r="B19" s="64" t="s">
        <v>25</v>
      </c>
      <c r="C19" s="65"/>
      <c r="D19" s="65"/>
      <c r="E19" s="66" t="s">
        <v>26</v>
      </c>
      <c r="F19" s="53"/>
      <c r="G19" s="55"/>
      <c r="H19" s="55"/>
      <c r="I19" s="55"/>
      <c r="J19" s="67"/>
    </row>
    <row r="20" customFormat="false" ht="30" hidden="false" customHeight="true" outlineLevel="1" collapsed="false">
      <c r="B20" s="68" t="s">
        <v>27</v>
      </c>
      <c r="C20" s="69" t="n">
        <v>90790</v>
      </c>
      <c r="D20" s="69" t="s">
        <v>28</v>
      </c>
      <c r="E20" s="70" t="s">
        <v>29</v>
      </c>
      <c r="F20" s="53" t="s">
        <v>30</v>
      </c>
      <c r="G20" s="55" t="n">
        <f aca="false">'MEMORIA DE CALCULO'!E24</f>
        <v>2</v>
      </c>
      <c r="H20" s="71" t="n">
        <v>810.33</v>
      </c>
      <c r="I20" s="56" t="n">
        <f aca="false">ROUND(+H20*(1+$H$10),2)</f>
        <v>972.4</v>
      </c>
      <c r="J20" s="57" t="n">
        <f aca="false">G20*I20</f>
        <v>1944.8</v>
      </c>
      <c r="K20" s="72"/>
    </row>
    <row r="21" customFormat="false" ht="30" hidden="false" customHeight="true" outlineLevel="1" collapsed="false">
      <c r="B21" s="68" t="s">
        <v>31</v>
      </c>
      <c r="C21" s="69" t="n">
        <v>90794</v>
      </c>
      <c r="D21" s="69" t="s">
        <v>28</v>
      </c>
      <c r="E21" s="70" t="s">
        <v>32</v>
      </c>
      <c r="F21" s="53" t="s">
        <v>30</v>
      </c>
      <c r="G21" s="55" t="n">
        <f aca="false">'MEMORIA DE CALCULO'!E25</f>
        <v>3</v>
      </c>
      <c r="H21" s="71" t="n">
        <v>670.97</v>
      </c>
      <c r="I21" s="56" t="n">
        <f aca="false">ROUND(+H21*(1+$H$10),2)</f>
        <v>805.16</v>
      </c>
      <c r="J21" s="57" t="n">
        <f aca="false">G21*I21</f>
        <v>2415.48</v>
      </c>
    </row>
    <row r="22" customFormat="false" ht="30" hidden="false" customHeight="true" outlineLevel="1" collapsed="false">
      <c r="B22" s="68" t="s">
        <v>33</v>
      </c>
      <c r="C22" s="69" t="n">
        <v>90795</v>
      </c>
      <c r="D22" s="69" t="s">
        <v>28</v>
      </c>
      <c r="E22" s="70" t="s">
        <v>34</v>
      </c>
      <c r="F22" s="53" t="s">
        <v>30</v>
      </c>
      <c r="G22" s="55" t="n">
        <f aca="false">'MEMORIA DE CALCULO'!E26</f>
        <v>2</v>
      </c>
      <c r="H22" s="71" t="n">
        <v>677.33</v>
      </c>
      <c r="I22" s="56" t="n">
        <f aca="false">ROUND(+H22*(1+$H$10),2)</f>
        <v>812.8</v>
      </c>
      <c r="J22" s="57" t="n">
        <f aca="false">G22*I22</f>
        <v>1625.6</v>
      </c>
    </row>
    <row r="23" customFormat="false" ht="20.1" hidden="false" customHeight="true" outlineLevel="1" collapsed="false">
      <c r="B23" s="64" t="s">
        <v>35</v>
      </c>
      <c r="C23" s="69"/>
      <c r="D23" s="68"/>
      <c r="E23" s="73" t="s">
        <v>36</v>
      </c>
      <c r="F23" s="53"/>
      <c r="G23" s="55"/>
      <c r="H23" s="55"/>
      <c r="I23" s="56"/>
      <c r="J23" s="57"/>
    </row>
    <row r="24" customFormat="false" ht="20.1" hidden="false" customHeight="true" outlineLevel="1" collapsed="false">
      <c r="B24" s="68" t="s">
        <v>37</v>
      </c>
      <c r="C24" s="69" t="n">
        <v>91304</v>
      </c>
      <c r="D24" s="68" t="s">
        <v>28</v>
      </c>
      <c r="E24" s="70" t="s">
        <v>38</v>
      </c>
      <c r="F24" s="53" t="s">
        <v>30</v>
      </c>
      <c r="G24" s="55" t="n">
        <f aca="false">'MEMORIA DE CALCULO'!E28</f>
        <v>2</v>
      </c>
      <c r="H24" s="74" t="n">
        <v>98.42</v>
      </c>
      <c r="I24" s="56" t="n">
        <f aca="false">ROUND(+H24*(1+$H$10),2)</f>
        <v>118.1</v>
      </c>
      <c r="J24" s="57" t="n">
        <f aca="false">G24*I24</f>
        <v>236.2</v>
      </c>
    </row>
    <row r="25" customFormat="false" ht="20.1" hidden="false" customHeight="true" outlineLevel="1" collapsed="false">
      <c r="B25" s="68" t="s">
        <v>39</v>
      </c>
      <c r="C25" s="69" t="n">
        <v>91307</v>
      </c>
      <c r="D25" s="69" t="s">
        <v>28</v>
      </c>
      <c r="E25" s="70" t="s">
        <v>40</v>
      </c>
      <c r="F25" s="69" t="s">
        <v>30</v>
      </c>
      <c r="G25" s="55" t="n">
        <f aca="false">'MEMORIA DE CALCULO'!E29</f>
        <v>5</v>
      </c>
      <c r="H25" s="74" t="n">
        <v>83.5</v>
      </c>
      <c r="I25" s="56" t="n">
        <f aca="false">ROUND(+H25*(1+$H$10),2)</f>
        <v>100.2</v>
      </c>
      <c r="J25" s="57" t="n">
        <f aca="false">G25*I25</f>
        <v>501</v>
      </c>
    </row>
    <row r="26" customFormat="false" ht="20.1" hidden="false" customHeight="true" outlineLevel="1" collapsed="false">
      <c r="B26" s="59" t="s">
        <v>41</v>
      </c>
      <c r="C26" s="59"/>
      <c r="D26" s="59"/>
      <c r="E26" s="59"/>
      <c r="F26" s="59"/>
      <c r="G26" s="59"/>
      <c r="H26" s="59"/>
      <c r="I26" s="59"/>
      <c r="J26" s="60" t="n">
        <f aca="false">SUM(J20:J25)</f>
        <v>6723.08</v>
      </c>
    </row>
    <row r="27" customFormat="false" ht="20.1" hidden="false" customHeight="true" outlineLevel="0" collapsed="false">
      <c r="B27" s="75"/>
      <c r="C27" s="75"/>
      <c r="D27" s="75"/>
      <c r="E27" s="75"/>
      <c r="F27" s="75"/>
      <c r="G27" s="75"/>
      <c r="H27" s="75"/>
      <c r="I27" s="75"/>
      <c r="J27" s="76"/>
    </row>
    <row r="28" customFormat="false" ht="20.1" hidden="false" customHeight="true" outlineLevel="0" collapsed="false">
      <c r="B28" s="48" t="s">
        <v>42</v>
      </c>
      <c r="C28" s="49"/>
      <c r="D28" s="49"/>
      <c r="E28" s="50" t="s">
        <v>43</v>
      </c>
      <c r="F28" s="50"/>
      <c r="G28" s="51"/>
      <c r="H28" s="51"/>
      <c r="I28" s="51"/>
      <c r="J28" s="52" t="n">
        <f aca="false">J37</f>
        <v>15144.701</v>
      </c>
      <c r="N28" s="72"/>
    </row>
    <row r="29" customFormat="false" ht="20.1" hidden="false" customHeight="true" outlineLevel="1" collapsed="false">
      <c r="B29" s="64" t="s">
        <v>44</v>
      </c>
      <c r="C29" s="77"/>
      <c r="D29" s="78"/>
      <c r="E29" s="79" t="s">
        <v>45</v>
      </c>
      <c r="F29" s="80"/>
      <c r="G29" s="81"/>
      <c r="H29" s="74"/>
      <c r="I29" s="56"/>
      <c r="J29" s="57"/>
    </row>
    <row r="30" customFormat="false" ht="30" hidden="false" customHeight="true" outlineLevel="1" collapsed="false">
      <c r="B30" s="68" t="s">
        <v>46</v>
      </c>
      <c r="C30" s="82" t="n">
        <v>87249</v>
      </c>
      <c r="D30" s="83" t="s">
        <v>28</v>
      </c>
      <c r="E30" s="70" t="s">
        <v>47</v>
      </c>
      <c r="F30" s="53" t="s">
        <v>48</v>
      </c>
      <c r="G30" s="55" t="n">
        <f aca="false">'MEMORIA DE CALCULO'!E33</f>
        <v>10</v>
      </c>
      <c r="H30" s="74" t="n">
        <v>67.22</v>
      </c>
      <c r="I30" s="56" t="n">
        <f aca="false">ROUND(+H30*(1+$H$10),2)</f>
        <v>80.66</v>
      </c>
      <c r="J30" s="57" t="n">
        <f aca="false">G30*I30</f>
        <v>806.6</v>
      </c>
    </row>
    <row r="31" customFormat="false" ht="30" hidden="false" customHeight="true" outlineLevel="1" collapsed="false">
      <c r="B31" s="68" t="s">
        <v>49</v>
      </c>
      <c r="C31" s="84" t="n">
        <v>101094</v>
      </c>
      <c r="D31" s="84" t="s">
        <v>28</v>
      </c>
      <c r="E31" s="85" t="s">
        <v>50</v>
      </c>
      <c r="F31" s="86" t="s">
        <v>48</v>
      </c>
      <c r="G31" s="55" t="n">
        <f aca="false">'MEMORIA DE CALCULO'!E34</f>
        <v>40.95</v>
      </c>
      <c r="H31" s="74" t="n">
        <v>162.92</v>
      </c>
      <c r="I31" s="56" t="n">
        <f aca="false">ROUND(+H31*(1+$H$10),2)</f>
        <v>195.5</v>
      </c>
      <c r="J31" s="57" t="n">
        <f aca="false">G31*I31</f>
        <v>8005.725</v>
      </c>
    </row>
    <row r="32" customFormat="false" ht="57.75" hidden="false" customHeight="true" outlineLevel="1" collapsed="false">
      <c r="B32" s="68" t="s">
        <v>51</v>
      </c>
      <c r="C32" s="87" t="s">
        <v>52</v>
      </c>
      <c r="D32" s="84" t="s">
        <v>19</v>
      </c>
      <c r="E32" s="85" t="s">
        <v>53</v>
      </c>
      <c r="F32" s="53" t="s">
        <v>48</v>
      </c>
      <c r="G32" s="55" t="n">
        <f aca="false">'MEMORIA DE CALCULO'!E35</f>
        <v>5.7</v>
      </c>
      <c r="H32" s="74" t="n">
        <v>120.57</v>
      </c>
      <c r="I32" s="56" t="n">
        <f aca="false">ROUND(+H32*(1+$H$10),2)</f>
        <v>144.68</v>
      </c>
      <c r="J32" s="57" t="n">
        <f aca="false">G32*I32</f>
        <v>824.676</v>
      </c>
    </row>
    <row r="33" customFormat="false" ht="20.1" hidden="false" customHeight="true" outlineLevel="1" collapsed="false">
      <c r="B33" s="64" t="s">
        <v>54</v>
      </c>
      <c r="C33" s="77"/>
      <c r="D33" s="78"/>
      <c r="E33" s="79" t="s">
        <v>55</v>
      </c>
      <c r="F33" s="80"/>
      <c r="G33" s="55"/>
      <c r="H33" s="74"/>
      <c r="I33" s="56"/>
      <c r="J33" s="57"/>
    </row>
    <row r="34" customFormat="false" ht="20.1" hidden="false" customHeight="true" outlineLevel="1" collapsed="false">
      <c r="B34" s="68" t="s">
        <v>56</v>
      </c>
      <c r="C34" s="84" t="s">
        <v>57</v>
      </c>
      <c r="D34" s="83" t="s">
        <v>19</v>
      </c>
      <c r="E34" s="70" t="s">
        <v>58</v>
      </c>
      <c r="F34" s="80" t="s">
        <v>48</v>
      </c>
      <c r="G34" s="81" t="n">
        <f aca="false">'MEMORIA DE CALCULO'!E37</f>
        <v>8</v>
      </c>
      <c r="H34" s="74" t="n">
        <v>46.83</v>
      </c>
      <c r="I34" s="56" t="n">
        <f aca="false">ROUND(+H34*(1+$H$10),2)</f>
        <v>56.2</v>
      </c>
      <c r="J34" s="57" t="n">
        <f aca="false">G34*I34</f>
        <v>449.6</v>
      </c>
      <c r="N34" s="72"/>
    </row>
    <row r="35" s="88" customFormat="true" ht="20.1" hidden="false" customHeight="true" outlineLevel="1" collapsed="false">
      <c r="B35" s="68" t="s">
        <v>59</v>
      </c>
      <c r="C35" s="89" t="s">
        <v>60</v>
      </c>
      <c r="D35" s="83" t="s">
        <v>28</v>
      </c>
      <c r="E35" s="90" t="s">
        <v>61</v>
      </c>
      <c r="F35" s="91" t="s">
        <v>62</v>
      </c>
      <c r="G35" s="81" t="n">
        <f aca="false">'MEMORIA DE CALCULO'!E38</f>
        <v>5</v>
      </c>
      <c r="H35" s="74" t="n">
        <v>371.1</v>
      </c>
      <c r="I35" s="56" t="n">
        <f aca="false">ROUND(+H35*(1+$H$10),2)</f>
        <v>445.32</v>
      </c>
      <c r="J35" s="57" t="n">
        <f aca="false">G35*I35</f>
        <v>2226.6</v>
      </c>
    </row>
    <row r="36" s="88" customFormat="true" ht="20.1" hidden="false" customHeight="true" outlineLevel="1" collapsed="false">
      <c r="B36" s="68" t="s">
        <v>63</v>
      </c>
      <c r="C36" s="92" t="n">
        <v>94263</v>
      </c>
      <c r="D36" s="83" t="s">
        <v>28</v>
      </c>
      <c r="E36" s="70" t="s">
        <v>64</v>
      </c>
      <c r="F36" s="91" t="s">
        <v>65</v>
      </c>
      <c r="G36" s="81" t="n">
        <f aca="false">'MEMORIA DE CALCULO'!E39</f>
        <v>70</v>
      </c>
      <c r="H36" s="74" t="n">
        <v>33.71</v>
      </c>
      <c r="I36" s="56" t="n">
        <f aca="false">ROUND(+H36*(1+$H$10),2)</f>
        <v>40.45</v>
      </c>
      <c r="J36" s="57" t="n">
        <f aca="false">G36*I36</f>
        <v>2831.5</v>
      </c>
    </row>
    <row r="37" customFormat="false" ht="20.1" hidden="false" customHeight="true" outlineLevel="1" collapsed="false">
      <c r="B37" s="59" t="s">
        <v>66</v>
      </c>
      <c r="C37" s="59"/>
      <c r="D37" s="59"/>
      <c r="E37" s="59"/>
      <c r="F37" s="59"/>
      <c r="G37" s="59"/>
      <c r="H37" s="59"/>
      <c r="I37" s="59"/>
      <c r="J37" s="60" t="n">
        <f aca="false">SUM(J30:J36)</f>
        <v>15144.701</v>
      </c>
    </row>
    <row r="38" customFormat="false" ht="20.1" hidden="false" customHeight="true" outlineLevel="0" collapsed="false">
      <c r="B38" s="75"/>
      <c r="C38" s="75"/>
      <c r="D38" s="75"/>
      <c r="E38" s="75"/>
      <c r="F38" s="75"/>
      <c r="G38" s="75"/>
      <c r="H38" s="75"/>
      <c r="I38" s="75"/>
      <c r="J38" s="76"/>
    </row>
    <row r="39" customFormat="false" ht="20.1" hidden="false" customHeight="true" outlineLevel="0" collapsed="false">
      <c r="B39" s="48" t="s">
        <v>67</v>
      </c>
      <c r="C39" s="49"/>
      <c r="D39" s="49"/>
      <c r="E39" s="50" t="s">
        <v>68</v>
      </c>
      <c r="F39" s="50"/>
      <c r="G39" s="51"/>
      <c r="H39" s="51"/>
      <c r="I39" s="51"/>
      <c r="J39" s="52" t="n">
        <f aca="false">J44</f>
        <v>12340.08</v>
      </c>
    </row>
    <row r="40" customFormat="false" ht="20.1" hidden="false" customHeight="true" outlineLevel="1" collapsed="false">
      <c r="B40" s="93" t="s">
        <v>69</v>
      </c>
      <c r="C40" s="69" t="n">
        <v>88496</v>
      </c>
      <c r="D40" s="83" t="s">
        <v>28</v>
      </c>
      <c r="E40" s="70" t="s">
        <v>70</v>
      </c>
      <c r="F40" s="94" t="s">
        <v>48</v>
      </c>
      <c r="G40" s="94" t="n">
        <f aca="false">'MEMORIA DE CALCULO'!E42</f>
        <v>30</v>
      </c>
      <c r="H40" s="74" t="n">
        <v>26.7</v>
      </c>
      <c r="I40" s="56" t="n">
        <f aca="false">ROUND(+H40*(1+$H$10),2)</f>
        <v>32.04</v>
      </c>
      <c r="J40" s="57" t="n">
        <f aca="false">G40*I40</f>
        <v>961.2</v>
      </c>
    </row>
    <row r="41" s="88" customFormat="true" ht="20.1" hidden="false" customHeight="true" outlineLevel="1" collapsed="false">
      <c r="B41" s="93" t="s">
        <v>71</v>
      </c>
      <c r="C41" s="69" t="n">
        <v>88489</v>
      </c>
      <c r="D41" s="83" t="s">
        <v>28</v>
      </c>
      <c r="E41" s="70" t="s">
        <v>72</v>
      </c>
      <c r="F41" s="94" t="s">
        <v>48</v>
      </c>
      <c r="G41" s="55" t="n">
        <f aca="false">'MEMORIA DE CALCULO'!E43</f>
        <v>30</v>
      </c>
      <c r="H41" s="74" t="n">
        <v>13.4</v>
      </c>
      <c r="I41" s="56" t="n">
        <f aca="false">ROUND(+H41*(1+$H$10),2)</f>
        <v>16.08</v>
      </c>
      <c r="J41" s="57" t="n">
        <f aca="false">G41*I41</f>
        <v>482.4</v>
      </c>
    </row>
    <row r="42" customFormat="false" ht="20.1" hidden="false" customHeight="true" outlineLevel="1" collapsed="false">
      <c r="B42" s="93" t="s">
        <v>73</v>
      </c>
      <c r="C42" s="69" t="n">
        <v>102220</v>
      </c>
      <c r="D42" s="83" t="s">
        <v>28</v>
      </c>
      <c r="E42" s="70" t="s">
        <v>74</v>
      </c>
      <c r="F42" s="53" t="s">
        <v>48</v>
      </c>
      <c r="G42" s="81" t="n">
        <f aca="false">'MEMORIA DE CALCULO'!E44</f>
        <v>24</v>
      </c>
      <c r="H42" s="74" t="n">
        <v>14.32</v>
      </c>
      <c r="I42" s="56" t="n">
        <f aca="false">ROUND(+H42*(1+$H$10),2)</f>
        <v>17.18</v>
      </c>
      <c r="J42" s="57" t="n">
        <f aca="false">G42*I42</f>
        <v>412.32</v>
      </c>
      <c r="O42" s="72"/>
    </row>
    <row r="43" customFormat="false" ht="20.1" hidden="false" customHeight="true" outlineLevel="1" collapsed="false">
      <c r="B43" s="93" t="s">
        <v>75</v>
      </c>
      <c r="C43" s="69" t="n">
        <v>88489</v>
      </c>
      <c r="D43" s="83" t="s">
        <v>28</v>
      </c>
      <c r="E43" s="70" t="s">
        <v>76</v>
      </c>
      <c r="F43" s="53" t="s">
        <v>48</v>
      </c>
      <c r="G43" s="81" t="n">
        <f aca="false">'MEMORIA DE CALCULO'!E45</f>
        <v>652</v>
      </c>
      <c r="H43" s="74" t="n">
        <v>13.4</v>
      </c>
      <c r="I43" s="56" t="n">
        <f aca="false">ROUND(+H43*(1+$H$10),2)</f>
        <v>16.08</v>
      </c>
      <c r="J43" s="57" t="n">
        <f aca="false">G43*I43</f>
        <v>10484.16</v>
      </c>
      <c r="O43" s="72"/>
    </row>
    <row r="44" customFormat="false" ht="20.1" hidden="false" customHeight="true" outlineLevel="1" collapsed="false">
      <c r="B44" s="59" t="s">
        <v>77</v>
      </c>
      <c r="C44" s="59"/>
      <c r="D44" s="59"/>
      <c r="E44" s="59"/>
      <c r="F44" s="59"/>
      <c r="G44" s="59"/>
      <c r="H44" s="59"/>
      <c r="I44" s="59"/>
      <c r="J44" s="60" t="n">
        <f aca="false">SUM(J40:J43)</f>
        <v>12340.08</v>
      </c>
    </row>
    <row r="45" customFormat="false" ht="20.1" hidden="false" customHeight="true" outlineLevel="0" collapsed="false">
      <c r="B45" s="75"/>
      <c r="C45" s="75"/>
      <c r="D45" s="75"/>
      <c r="E45" s="75"/>
      <c r="F45" s="75"/>
      <c r="G45" s="75"/>
      <c r="H45" s="75"/>
      <c r="I45" s="75"/>
      <c r="J45" s="76"/>
    </row>
    <row r="46" customFormat="false" ht="20.1" hidden="false" customHeight="true" outlineLevel="0" collapsed="false">
      <c r="B46" s="48" t="s">
        <v>78</v>
      </c>
      <c r="C46" s="49"/>
      <c r="D46" s="49"/>
      <c r="E46" s="50" t="s">
        <v>79</v>
      </c>
      <c r="F46" s="50"/>
      <c r="G46" s="51"/>
      <c r="H46" s="51"/>
      <c r="I46" s="51"/>
      <c r="J46" s="52" t="n">
        <f aca="false">J48</f>
        <v>230.56</v>
      </c>
    </row>
    <row r="47" customFormat="false" ht="30" hidden="false" customHeight="true" outlineLevel="1" collapsed="false">
      <c r="B47" s="68" t="s">
        <v>80</v>
      </c>
      <c r="C47" s="83" t="s">
        <v>81</v>
      </c>
      <c r="D47" s="83" t="s">
        <v>19</v>
      </c>
      <c r="E47" s="95" t="s">
        <v>82</v>
      </c>
      <c r="F47" s="83" t="s">
        <v>30</v>
      </c>
      <c r="G47" s="96" t="n">
        <f aca="false">'MEMORIA DE CALCULO'!E48</f>
        <v>1</v>
      </c>
      <c r="H47" s="74" t="n">
        <v>192.13</v>
      </c>
      <c r="I47" s="56" t="n">
        <f aca="false">ROUND(+H47*(1+$H$10),2)</f>
        <v>230.56</v>
      </c>
      <c r="J47" s="57" t="n">
        <f aca="false">G47*I47</f>
        <v>230.56</v>
      </c>
    </row>
    <row r="48" customFormat="false" ht="20.1" hidden="false" customHeight="true" outlineLevel="1" collapsed="false">
      <c r="B48" s="59" t="s">
        <v>83</v>
      </c>
      <c r="C48" s="59"/>
      <c r="D48" s="59"/>
      <c r="E48" s="59"/>
      <c r="F48" s="59"/>
      <c r="G48" s="59"/>
      <c r="H48" s="59"/>
      <c r="I48" s="59"/>
      <c r="J48" s="60" t="n">
        <f aca="false">SUM(J47:J47)</f>
        <v>230.56</v>
      </c>
    </row>
    <row r="49" customFormat="false" ht="20.1" hidden="false" customHeight="true" outlineLevel="0" collapsed="false">
      <c r="B49" s="97"/>
      <c r="C49" s="97"/>
      <c r="D49" s="97"/>
      <c r="E49" s="61"/>
      <c r="F49" s="62"/>
      <c r="J49" s="63"/>
    </row>
    <row r="50" customFormat="false" ht="20.1" hidden="false" customHeight="true" outlineLevel="0" collapsed="false">
      <c r="B50" s="98" t="s">
        <v>84</v>
      </c>
      <c r="C50" s="49"/>
      <c r="D50" s="49"/>
      <c r="E50" s="50" t="s">
        <v>85</v>
      </c>
      <c r="F50" s="50"/>
      <c r="G50" s="51"/>
      <c r="H50" s="51"/>
      <c r="I50" s="51"/>
      <c r="J50" s="52" t="n">
        <f aca="false">J62</f>
        <v>8864.71</v>
      </c>
    </row>
    <row r="51" s="88" customFormat="true" ht="20.1" hidden="false" customHeight="true" outlineLevel="1" collapsed="false">
      <c r="B51" s="93" t="s">
        <v>86</v>
      </c>
      <c r="C51" s="47" t="n">
        <v>100849</v>
      </c>
      <c r="D51" s="47" t="s">
        <v>28</v>
      </c>
      <c r="E51" s="95" t="s">
        <v>87</v>
      </c>
      <c r="F51" s="99" t="s">
        <v>30</v>
      </c>
      <c r="G51" s="100" t="n">
        <f aca="false">'MEMORIA DE CALCULO'!E51</f>
        <v>6</v>
      </c>
      <c r="H51" s="74" t="n">
        <v>45.25</v>
      </c>
      <c r="I51" s="56" t="n">
        <f aca="false">ROUND(+H51*(1+$H$10),2)</f>
        <v>54.3</v>
      </c>
      <c r="J51" s="57" t="n">
        <f aca="false">G51*I51</f>
        <v>325.8</v>
      </c>
    </row>
    <row r="52" s="88" customFormat="true" ht="20.1" hidden="false" customHeight="true" outlineLevel="1" collapsed="false">
      <c r="B52" s="93" t="s">
        <v>88</v>
      </c>
      <c r="C52" s="47" t="n">
        <v>100858</v>
      </c>
      <c r="D52" s="47" t="s">
        <v>28</v>
      </c>
      <c r="E52" s="95" t="s">
        <v>89</v>
      </c>
      <c r="F52" s="99" t="s">
        <v>30</v>
      </c>
      <c r="G52" s="100" t="n">
        <f aca="false">'MEMORIA DE CALCULO'!E52</f>
        <v>1</v>
      </c>
      <c r="H52" s="74" t="n">
        <v>632.2</v>
      </c>
      <c r="I52" s="56" t="n">
        <f aca="false">ROUND(+H52*(1+$H$10),2)</f>
        <v>758.64</v>
      </c>
      <c r="J52" s="57" t="n">
        <f aca="false">G52*I52</f>
        <v>758.64</v>
      </c>
    </row>
    <row r="53" s="88" customFormat="true" ht="30" hidden="false" customHeight="true" outlineLevel="1" collapsed="false">
      <c r="B53" s="93" t="s">
        <v>90</v>
      </c>
      <c r="C53" s="47" t="n">
        <v>86906</v>
      </c>
      <c r="D53" s="47" t="s">
        <v>28</v>
      </c>
      <c r="E53" s="95" t="s">
        <v>91</v>
      </c>
      <c r="F53" s="99" t="s">
        <v>30</v>
      </c>
      <c r="G53" s="100" t="n">
        <f aca="false">'MEMORIA DE CALCULO'!E53</f>
        <v>3</v>
      </c>
      <c r="H53" s="74" t="n">
        <v>58.74</v>
      </c>
      <c r="I53" s="56" t="n">
        <f aca="false">ROUND(+H53*(1+$H$10),2)</f>
        <v>70.49</v>
      </c>
      <c r="J53" s="57" t="n">
        <f aca="false">G53*I53</f>
        <v>211.47</v>
      </c>
    </row>
    <row r="54" s="88" customFormat="true" ht="20.1" hidden="false" customHeight="true" outlineLevel="1" collapsed="false">
      <c r="B54" s="93" t="s">
        <v>92</v>
      </c>
      <c r="C54" s="47" t="n">
        <v>95544</v>
      </c>
      <c r="D54" s="47" t="s">
        <v>28</v>
      </c>
      <c r="E54" s="95" t="s">
        <v>93</v>
      </c>
      <c r="F54" s="99" t="s">
        <v>30</v>
      </c>
      <c r="G54" s="100" t="n">
        <f aca="false">'MEMORIA DE CALCULO'!E54</f>
        <v>4</v>
      </c>
      <c r="H54" s="74" t="n">
        <v>34.18</v>
      </c>
      <c r="I54" s="56" t="n">
        <f aca="false">ROUND(+H54*(1+$H$10),2)</f>
        <v>41.02</v>
      </c>
      <c r="J54" s="57" t="n">
        <f aca="false">G54*I54</f>
        <v>164.08</v>
      </c>
    </row>
    <row r="55" s="88" customFormat="true" ht="20.1" hidden="false" customHeight="true" outlineLevel="1" collapsed="false">
      <c r="B55" s="93" t="s">
        <v>94</v>
      </c>
      <c r="C55" s="47" t="n">
        <v>100868</v>
      </c>
      <c r="D55" s="47" t="s">
        <v>28</v>
      </c>
      <c r="E55" s="70" t="s">
        <v>95</v>
      </c>
      <c r="F55" s="99" t="s">
        <v>30</v>
      </c>
      <c r="G55" s="100" t="n">
        <f aca="false">'MEMORIA DE CALCULO'!E55</f>
        <v>4</v>
      </c>
      <c r="H55" s="74" t="n">
        <v>385.06</v>
      </c>
      <c r="I55" s="56" t="n">
        <f aca="false">ROUND(+H55*(1+$H$10),2)</f>
        <v>462.07</v>
      </c>
      <c r="J55" s="57" t="n">
        <f aca="false">G55*I55</f>
        <v>1848.28</v>
      </c>
    </row>
    <row r="56" s="88" customFormat="true" ht="30" hidden="false" customHeight="true" outlineLevel="1" collapsed="false">
      <c r="B56" s="93" t="s">
        <v>96</v>
      </c>
      <c r="C56" s="47" t="s">
        <v>97</v>
      </c>
      <c r="D56" s="47" t="s">
        <v>19</v>
      </c>
      <c r="E56" s="70" t="s">
        <v>98</v>
      </c>
      <c r="F56" s="99" t="s">
        <v>30</v>
      </c>
      <c r="G56" s="100" t="n">
        <f aca="false">'MEMORIA DE CALCULO'!E56</f>
        <v>2</v>
      </c>
      <c r="H56" s="74" t="n">
        <v>234.46</v>
      </c>
      <c r="I56" s="56" t="n">
        <f aca="false">ROUND(+H56*(1+$H$10),2)</f>
        <v>281.35</v>
      </c>
      <c r="J56" s="57" t="n">
        <f aca="false">G56*I56</f>
        <v>562.7</v>
      </c>
    </row>
    <row r="57" s="88" customFormat="true" ht="20.1" hidden="false" customHeight="true" outlineLevel="1" collapsed="false">
      <c r="B57" s="93" t="s">
        <v>99</v>
      </c>
      <c r="C57" s="47" t="n">
        <v>95543</v>
      </c>
      <c r="D57" s="47" t="s">
        <v>28</v>
      </c>
      <c r="E57" s="95" t="s">
        <v>100</v>
      </c>
      <c r="F57" s="94" t="s">
        <v>30</v>
      </c>
      <c r="G57" s="100" t="n">
        <f aca="false">'MEMORIA DE CALCULO'!E57</f>
        <v>6</v>
      </c>
      <c r="H57" s="74" t="n">
        <v>47.77</v>
      </c>
      <c r="I57" s="56" t="n">
        <f aca="false">ROUND(+H57*(1+$H$10),2)</f>
        <v>57.32</v>
      </c>
      <c r="J57" s="57" t="n">
        <f aca="false">G57*I57</f>
        <v>343.92</v>
      </c>
    </row>
    <row r="58" s="88" customFormat="true" ht="20.1" hidden="false" customHeight="true" outlineLevel="1" collapsed="false">
      <c r="B58" s="93" t="s">
        <v>101</v>
      </c>
      <c r="C58" s="47" t="n">
        <v>95545</v>
      </c>
      <c r="D58" s="47" t="s">
        <v>28</v>
      </c>
      <c r="E58" s="95" t="s">
        <v>102</v>
      </c>
      <c r="F58" s="94" t="s">
        <v>30</v>
      </c>
      <c r="G58" s="100" t="n">
        <f aca="false">'MEMORIA DE CALCULO'!E58</f>
        <v>6</v>
      </c>
      <c r="H58" s="74" t="n">
        <v>33.54</v>
      </c>
      <c r="I58" s="56" t="n">
        <f aca="false">ROUND(+H58*(1+$H$10),2)</f>
        <v>40.25</v>
      </c>
      <c r="J58" s="57" t="n">
        <f aca="false">G58*I58</f>
        <v>241.5</v>
      </c>
    </row>
    <row r="59" s="88" customFormat="true" ht="20.1" hidden="false" customHeight="true" outlineLevel="1" collapsed="false">
      <c r="B59" s="93" t="s">
        <v>103</v>
      </c>
      <c r="C59" s="47" t="n">
        <v>86919</v>
      </c>
      <c r="D59" s="47" t="s">
        <v>28</v>
      </c>
      <c r="E59" s="95" t="s">
        <v>104</v>
      </c>
      <c r="F59" s="94" t="s">
        <v>30</v>
      </c>
      <c r="G59" s="100" t="n">
        <f aca="false">'MEMORIA DE CALCULO'!E59</f>
        <v>4</v>
      </c>
      <c r="H59" s="74" t="n">
        <v>871.35</v>
      </c>
      <c r="I59" s="56" t="n">
        <f aca="false">ROUND(+H59*(1+$H$10),2)</f>
        <v>1045.62</v>
      </c>
      <c r="J59" s="57" t="n">
        <f aca="false">G59*I59</f>
        <v>4182.48</v>
      </c>
    </row>
    <row r="60" s="88" customFormat="true" ht="30" hidden="false" customHeight="true" outlineLevel="1" collapsed="false">
      <c r="B60" s="93" t="s">
        <v>105</v>
      </c>
      <c r="C60" s="47" t="n">
        <v>86910</v>
      </c>
      <c r="D60" s="47" t="s">
        <v>28</v>
      </c>
      <c r="E60" s="95" t="s">
        <v>106</v>
      </c>
      <c r="F60" s="94" t="s">
        <v>30</v>
      </c>
      <c r="G60" s="100" t="n">
        <f aca="false">'MEMORIA DE CALCULO'!E60</f>
        <v>1</v>
      </c>
      <c r="H60" s="74" t="n">
        <v>100.29</v>
      </c>
      <c r="I60" s="56" t="n">
        <f aca="false">ROUND(+H60*(1+$H$10),2)</f>
        <v>120.35</v>
      </c>
      <c r="J60" s="57" t="n">
        <f aca="false">G60*I60</f>
        <v>120.35</v>
      </c>
    </row>
    <row r="61" s="88" customFormat="true" ht="30" hidden="false" customHeight="true" outlineLevel="1" collapsed="false">
      <c r="B61" s="93" t="s">
        <v>107</v>
      </c>
      <c r="C61" s="47" t="n">
        <v>100860</v>
      </c>
      <c r="D61" s="47" t="s">
        <v>28</v>
      </c>
      <c r="E61" s="95" t="s">
        <v>108</v>
      </c>
      <c r="F61" s="94" t="s">
        <v>30</v>
      </c>
      <c r="G61" s="100" t="n">
        <f aca="false">'MEMORIA DE CALCULO'!E61</f>
        <v>1</v>
      </c>
      <c r="H61" s="74" t="n">
        <v>87.91</v>
      </c>
      <c r="I61" s="56" t="n">
        <f aca="false">ROUND(+H61*(1+$H$10),2)</f>
        <v>105.49</v>
      </c>
      <c r="J61" s="57" t="n">
        <f aca="false">G61*I61</f>
        <v>105.49</v>
      </c>
    </row>
    <row r="62" customFormat="false" ht="20.1" hidden="false" customHeight="true" outlineLevel="1" collapsed="false">
      <c r="B62" s="59" t="s">
        <v>109</v>
      </c>
      <c r="C62" s="59"/>
      <c r="D62" s="59"/>
      <c r="E62" s="59"/>
      <c r="F62" s="59"/>
      <c r="G62" s="59"/>
      <c r="H62" s="59"/>
      <c r="I62" s="59"/>
      <c r="J62" s="60" t="n">
        <f aca="false">SUM(J51:J61)</f>
        <v>8864.71</v>
      </c>
    </row>
    <row r="63" customFormat="false" ht="20.1" hidden="false" customHeight="true" outlineLevel="0" collapsed="false">
      <c r="B63" s="75"/>
      <c r="C63" s="75"/>
      <c r="D63" s="75"/>
      <c r="E63" s="75"/>
      <c r="F63" s="75"/>
      <c r="G63" s="75"/>
      <c r="H63" s="75"/>
      <c r="I63" s="75"/>
      <c r="J63" s="76"/>
    </row>
    <row r="64" customFormat="false" ht="20.1" hidden="false" customHeight="true" outlineLevel="0" collapsed="false">
      <c r="B64" s="48" t="s">
        <v>110</v>
      </c>
      <c r="C64" s="49"/>
      <c r="D64" s="49"/>
      <c r="E64" s="50" t="s">
        <v>111</v>
      </c>
      <c r="F64" s="50"/>
      <c r="G64" s="51"/>
      <c r="H64" s="51"/>
      <c r="I64" s="51"/>
      <c r="J64" s="52" t="n">
        <f aca="false">J67</f>
        <v>47.04</v>
      </c>
    </row>
    <row r="65" customFormat="false" ht="20.1" hidden="false" customHeight="true" outlineLevel="1" collapsed="false">
      <c r="B65" s="93" t="s">
        <v>112</v>
      </c>
      <c r="C65" s="47" t="s">
        <v>113</v>
      </c>
      <c r="D65" s="47" t="s">
        <v>19</v>
      </c>
      <c r="E65" s="70" t="s">
        <v>114</v>
      </c>
      <c r="F65" s="83" t="s">
        <v>30</v>
      </c>
      <c r="G65" s="101" t="n">
        <v>1</v>
      </c>
      <c r="H65" s="55" t="n">
        <v>19.62</v>
      </c>
      <c r="I65" s="56" t="n">
        <f aca="false">ROUND(+H65*(1+$H$10),2)</f>
        <v>23.54</v>
      </c>
      <c r="J65" s="57" t="n">
        <f aca="false">G65*I65</f>
        <v>23.54</v>
      </c>
      <c r="L65" s="72"/>
    </row>
    <row r="66" customFormat="false" ht="20.1" hidden="false" customHeight="true" outlineLevel="1" collapsed="false">
      <c r="B66" s="93" t="s">
        <v>115</v>
      </c>
      <c r="C66" s="47" t="s">
        <v>116</v>
      </c>
      <c r="D66" s="47" t="s">
        <v>19</v>
      </c>
      <c r="E66" s="70" t="s">
        <v>117</v>
      </c>
      <c r="F66" s="83" t="s">
        <v>30</v>
      </c>
      <c r="G66" s="101" t="n">
        <v>1</v>
      </c>
      <c r="H66" s="55" t="n">
        <v>19.58</v>
      </c>
      <c r="I66" s="56" t="n">
        <f aca="false">ROUND(+H66*(1+$H$10),2)</f>
        <v>23.5</v>
      </c>
      <c r="J66" s="57" t="n">
        <f aca="false">G66*I66</f>
        <v>23.5</v>
      </c>
      <c r="L66" s="72"/>
    </row>
    <row r="67" customFormat="false" ht="20.1" hidden="false" customHeight="true" outlineLevel="1" collapsed="false">
      <c r="B67" s="59" t="s">
        <v>118</v>
      </c>
      <c r="C67" s="59"/>
      <c r="D67" s="59"/>
      <c r="E67" s="59"/>
      <c r="F67" s="59"/>
      <c r="G67" s="59"/>
      <c r="H67" s="59"/>
      <c r="I67" s="59"/>
      <c r="J67" s="60" t="n">
        <f aca="false">SUM(J65:J66)</f>
        <v>47.04</v>
      </c>
    </row>
    <row r="68" customFormat="false" ht="20.1" hidden="false" customHeight="true" outlineLevel="0" collapsed="false">
      <c r="B68" s="102"/>
      <c r="C68" s="102"/>
      <c r="D68" s="102"/>
      <c r="E68" s="103"/>
      <c r="F68" s="103"/>
      <c r="G68" s="103"/>
      <c r="H68" s="103"/>
      <c r="I68" s="103"/>
      <c r="J68" s="103"/>
    </row>
    <row r="69" customFormat="false" ht="20.1" hidden="false" customHeight="true" outlineLevel="0" collapsed="false">
      <c r="B69" s="48" t="s">
        <v>119</v>
      </c>
      <c r="C69" s="49"/>
      <c r="D69" s="49"/>
      <c r="E69" s="50" t="s">
        <v>120</v>
      </c>
      <c r="F69" s="50"/>
      <c r="G69" s="51"/>
      <c r="H69" s="51"/>
      <c r="I69" s="51"/>
      <c r="J69" s="52" t="n">
        <f aca="false">J75</f>
        <v>2313.17</v>
      </c>
    </row>
    <row r="70" customFormat="false" ht="20.1" hidden="false" customHeight="true" outlineLevel="1" collapsed="false">
      <c r="B70" s="104" t="s">
        <v>121</v>
      </c>
      <c r="C70" s="83" t="n">
        <v>101909</v>
      </c>
      <c r="D70" s="83" t="s">
        <v>28</v>
      </c>
      <c r="E70" s="105" t="s">
        <v>122</v>
      </c>
      <c r="F70" s="83" t="s">
        <v>30</v>
      </c>
      <c r="G70" s="101" t="n">
        <v>5</v>
      </c>
      <c r="H70" s="55" t="n">
        <v>222.5</v>
      </c>
      <c r="I70" s="56" t="n">
        <f aca="false">ROUND(+H70*(1+$H$10),2)</f>
        <v>267</v>
      </c>
      <c r="J70" s="57" t="n">
        <f aca="false">G70*I70</f>
        <v>1335</v>
      </c>
    </row>
    <row r="71" customFormat="false" ht="20.1" hidden="false" customHeight="true" outlineLevel="1" collapsed="false">
      <c r="B71" s="104" t="s">
        <v>123</v>
      </c>
      <c r="C71" s="106" t="n">
        <v>102494</v>
      </c>
      <c r="D71" s="107" t="s">
        <v>28</v>
      </c>
      <c r="E71" s="70" t="s">
        <v>124</v>
      </c>
      <c r="F71" s="83" t="s">
        <v>48</v>
      </c>
      <c r="G71" s="101" t="n">
        <v>5</v>
      </c>
      <c r="H71" s="55" t="n">
        <v>61.18</v>
      </c>
      <c r="I71" s="56" t="n">
        <f aca="false">ROUND(+H71*(1+$H$10),2)</f>
        <v>73.42</v>
      </c>
      <c r="J71" s="57" t="n">
        <f aca="false">G71*I71</f>
        <v>367.1</v>
      </c>
    </row>
    <row r="72" customFormat="false" ht="20.1" hidden="false" customHeight="true" outlineLevel="1" collapsed="false">
      <c r="B72" s="104" t="s">
        <v>125</v>
      </c>
      <c r="C72" s="107" t="s">
        <v>126</v>
      </c>
      <c r="D72" s="107" t="s">
        <v>19</v>
      </c>
      <c r="E72" s="70" t="s">
        <v>127</v>
      </c>
      <c r="F72" s="83" t="s">
        <v>30</v>
      </c>
      <c r="G72" s="101" t="n">
        <v>2</v>
      </c>
      <c r="H72" s="55" t="n">
        <v>19.55</v>
      </c>
      <c r="I72" s="56" t="n">
        <f aca="false">ROUND(+H72*(1+$H$10),2)</f>
        <v>23.46</v>
      </c>
      <c r="J72" s="57" t="n">
        <f aca="false">G72*I72</f>
        <v>46.92</v>
      </c>
    </row>
    <row r="73" customFormat="false" ht="20.1" hidden="false" customHeight="true" outlineLevel="1" collapsed="false">
      <c r="B73" s="104" t="s">
        <v>128</v>
      </c>
      <c r="C73" s="107" t="s">
        <v>129</v>
      </c>
      <c r="D73" s="107" t="s">
        <v>19</v>
      </c>
      <c r="E73" s="70" t="s">
        <v>130</v>
      </c>
      <c r="F73" s="83" t="s">
        <v>30</v>
      </c>
      <c r="G73" s="101" t="n">
        <v>14</v>
      </c>
      <c r="H73" s="55" t="n">
        <v>21.67</v>
      </c>
      <c r="I73" s="56" t="n">
        <f aca="false">ROUND(+H73*(1+$H$10),2)</f>
        <v>26</v>
      </c>
      <c r="J73" s="57" t="n">
        <f aca="false">G73*I73</f>
        <v>364</v>
      </c>
    </row>
    <row r="74" customFormat="false" ht="20.1" hidden="false" customHeight="true" outlineLevel="1" collapsed="false">
      <c r="B74" s="104" t="s">
        <v>131</v>
      </c>
      <c r="C74" s="107" t="s">
        <v>132</v>
      </c>
      <c r="D74" s="107" t="s">
        <v>19</v>
      </c>
      <c r="E74" s="70" t="s">
        <v>133</v>
      </c>
      <c r="F74" s="83" t="s">
        <v>30</v>
      </c>
      <c r="G74" s="101" t="n">
        <v>5</v>
      </c>
      <c r="H74" s="55" t="n">
        <v>33.36</v>
      </c>
      <c r="I74" s="56" t="n">
        <f aca="false">ROUND(+H74*(1+$H$10),2)</f>
        <v>40.03</v>
      </c>
      <c r="J74" s="57" t="n">
        <f aca="false">G74*I74</f>
        <v>200.15</v>
      </c>
    </row>
    <row r="75" customFormat="false" ht="20.1" hidden="false" customHeight="true" outlineLevel="1" collapsed="false">
      <c r="B75" s="59" t="s">
        <v>134</v>
      </c>
      <c r="C75" s="59"/>
      <c r="D75" s="59"/>
      <c r="E75" s="59"/>
      <c r="F75" s="59"/>
      <c r="G75" s="59"/>
      <c r="H75" s="59"/>
      <c r="I75" s="59"/>
      <c r="J75" s="108" t="n">
        <f aca="false">SUM(J70:J74)</f>
        <v>2313.17</v>
      </c>
    </row>
    <row r="76" customFormat="false" ht="20.1" hidden="false" customHeight="true" outlineLevel="0" collapsed="false">
      <c r="B76" s="61"/>
      <c r="C76" s="61"/>
      <c r="D76" s="61"/>
      <c r="E76" s="61"/>
      <c r="F76" s="62"/>
      <c r="G76" s="63"/>
      <c r="J76" s="63"/>
    </row>
    <row r="77" customFormat="false" ht="20.1" hidden="false" customHeight="true" outlineLevel="0" collapsed="false">
      <c r="B77" s="48" t="s">
        <v>135</v>
      </c>
      <c r="C77" s="49"/>
      <c r="D77" s="49"/>
      <c r="E77" s="50" t="s">
        <v>136</v>
      </c>
      <c r="F77" s="50"/>
      <c r="G77" s="51"/>
      <c r="H77" s="51"/>
      <c r="I77" s="51"/>
      <c r="J77" s="52" t="n">
        <f aca="false">J86</f>
        <v>48324.919</v>
      </c>
    </row>
    <row r="78" customFormat="false" ht="35.25" hidden="false" customHeight="true" outlineLevel="1" collapsed="false">
      <c r="B78" s="68" t="s">
        <v>137</v>
      </c>
      <c r="C78" s="107" t="s">
        <v>138</v>
      </c>
      <c r="D78" s="107" t="s">
        <v>28</v>
      </c>
      <c r="E78" s="70" t="s">
        <v>139</v>
      </c>
      <c r="F78" s="53" t="s">
        <v>30</v>
      </c>
      <c r="G78" s="55" t="n">
        <f aca="false">'MEMORIA DE CALCULO'!E75</f>
        <v>3</v>
      </c>
      <c r="H78" s="109" t="n">
        <v>701.72</v>
      </c>
      <c r="I78" s="56" t="n">
        <f aca="false">ROUND(+H78*(1+$H$10),2)</f>
        <v>842.06</v>
      </c>
      <c r="J78" s="57" t="n">
        <f aca="false">G78*I78</f>
        <v>2526.18</v>
      </c>
    </row>
    <row r="79" customFormat="false" ht="30" hidden="false" customHeight="true" outlineLevel="1" collapsed="false">
      <c r="B79" s="68" t="s">
        <v>140</v>
      </c>
      <c r="C79" s="110" t="s">
        <v>141</v>
      </c>
      <c r="D79" s="111" t="s">
        <v>142</v>
      </c>
      <c r="E79" s="90" t="s">
        <v>143</v>
      </c>
      <c r="F79" s="80" t="s">
        <v>48</v>
      </c>
      <c r="G79" s="55" t="n">
        <f aca="false">'MEMORIA DE CALCULO'!E76</f>
        <v>4.64</v>
      </c>
      <c r="H79" s="112" t="n">
        <v>182.89</v>
      </c>
      <c r="I79" s="56" t="n">
        <f aca="false">ROUND(+H79*(1+$H$10),2)</f>
        <v>219.47</v>
      </c>
      <c r="J79" s="57" t="n">
        <f aca="false">G79*I79</f>
        <v>1018.3408</v>
      </c>
    </row>
    <row r="80" customFormat="false" ht="20.1" hidden="false" customHeight="true" outlineLevel="1" collapsed="false">
      <c r="B80" s="68" t="s">
        <v>144</v>
      </c>
      <c r="C80" s="113" t="s">
        <v>145</v>
      </c>
      <c r="D80" s="111" t="s">
        <v>142</v>
      </c>
      <c r="E80" s="90" t="s">
        <v>146</v>
      </c>
      <c r="F80" s="80" t="s">
        <v>48</v>
      </c>
      <c r="G80" s="55" t="n">
        <f aca="false">'MEMORIA DE CALCULO'!E77</f>
        <v>29.78</v>
      </c>
      <c r="H80" s="114" t="n">
        <v>140.99</v>
      </c>
      <c r="I80" s="56" t="n">
        <f aca="false">ROUND(+H80*(1+$H$10),2)</f>
        <v>169.19</v>
      </c>
      <c r="J80" s="57" t="n">
        <f aca="false">G80*I80</f>
        <v>5038.4782</v>
      </c>
    </row>
    <row r="81" customFormat="false" ht="56.25" hidden="false" customHeight="true" outlineLevel="1" collapsed="false">
      <c r="B81" s="68" t="s">
        <v>147</v>
      </c>
      <c r="C81" s="113" t="s">
        <v>148</v>
      </c>
      <c r="D81" s="111" t="s">
        <v>19</v>
      </c>
      <c r="E81" s="90" t="s">
        <v>149</v>
      </c>
      <c r="F81" s="80" t="s">
        <v>62</v>
      </c>
      <c r="G81" s="55" t="n">
        <f aca="false">'MEMORIA DE CALCULO'!E78</f>
        <v>6</v>
      </c>
      <c r="H81" s="115" t="n">
        <v>2315.32</v>
      </c>
      <c r="I81" s="56" t="n">
        <f aca="false">ROUND(+H81*(1+$H$10),2)</f>
        <v>2778.38</v>
      </c>
      <c r="J81" s="57" t="n">
        <f aca="false">G81*I81</f>
        <v>16670.28</v>
      </c>
    </row>
    <row r="82" customFormat="false" ht="32.25" hidden="false" customHeight="true" outlineLevel="1" collapsed="false">
      <c r="B82" s="68" t="s">
        <v>150</v>
      </c>
      <c r="C82" s="113" t="s">
        <v>151</v>
      </c>
      <c r="D82" s="111" t="s">
        <v>19</v>
      </c>
      <c r="E82" s="90" t="s">
        <v>152</v>
      </c>
      <c r="F82" s="80" t="s">
        <v>48</v>
      </c>
      <c r="G82" s="55" t="n">
        <v>2</v>
      </c>
      <c r="H82" s="115" t="n">
        <v>1226.41</v>
      </c>
      <c r="I82" s="56" t="n">
        <f aca="false">ROUND(+H82*(1+$H$10),2)</f>
        <v>1471.69</v>
      </c>
      <c r="J82" s="57" t="n">
        <f aca="false">G82*I82</f>
        <v>2943.38</v>
      </c>
    </row>
    <row r="83" customFormat="false" ht="20.1" hidden="false" customHeight="true" outlineLevel="1" collapsed="false">
      <c r="B83" s="68" t="s">
        <v>153</v>
      </c>
      <c r="C83" s="111" t="n">
        <v>103946</v>
      </c>
      <c r="D83" s="111" t="s">
        <v>28</v>
      </c>
      <c r="E83" s="90" t="s">
        <v>154</v>
      </c>
      <c r="F83" s="80" t="s">
        <v>48</v>
      </c>
      <c r="G83" s="55" t="n">
        <f aca="false">'MEMORIA DE CALCULO'!E80</f>
        <v>800</v>
      </c>
      <c r="H83" s="115" t="n">
        <v>16.14</v>
      </c>
      <c r="I83" s="56" t="n">
        <f aca="false">ROUND(+H83*(1+$H$10),2)</f>
        <v>19.37</v>
      </c>
      <c r="J83" s="57" t="n">
        <f aca="false">G83*I83</f>
        <v>15496</v>
      </c>
    </row>
    <row r="84" customFormat="false" ht="77.25" hidden="false" customHeight="true" outlineLevel="1" collapsed="false">
      <c r="B84" s="68" t="s">
        <v>155</v>
      </c>
      <c r="C84" s="111" t="s">
        <v>156</v>
      </c>
      <c r="D84" s="111" t="s">
        <v>19</v>
      </c>
      <c r="E84" s="90" t="s">
        <v>157</v>
      </c>
      <c r="F84" s="80" t="s">
        <v>21</v>
      </c>
      <c r="G84" s="55" t="n">
        <f aca="false">'MEMORIA DE CALCULO'!E81</f>
        <v>1</v>
      </c>
      <c r="H84" s="115" t="n">
        <v>2914</v>
      </c>
      <c r="I84" s="56" t="n">
        <f aca="false">ROUND(+H84*(1+$H$10),2)</f>
        <v>3496.8</v>
      </c>
      <c r="J84" s="57" t="n">
        <f aca="false">G84*I84</f>
        <v>3496.8</v>
      </c>
    </row>
    <row r="85" customFormat="false" ht="77.25" hidden="false" customHeight="true" outlineLevel="1" collapsed="false">
      <c r="B85" s="68" t="s">
        <v>158</v>
      </c>
      <c r="C85" s="111" t="s">
        <v>159</v>
      </c>
      <c r="D85" s="111" t="s">
        <v>19</v>
      </c>
      <c r="E85" s="90" t="s">
        <v>160</v>
      </c>
      <c r="F85" s="116" t="s">
        <v>21</v>
      </c>
      <c r="G85" s="55" t="n">
        <f aca="false">'MEMORIA DE CALCULO'!E82</f>
        <v>1</v>
      </c>
      <c r="H85" s="115" t="n">
        <v>946.22</v>
      </c>
      <c r="I85" s="56" t="n">
        <f aca="false">ROUND(+H85*(1+$H$10),2)</f>
        <v>1135.46</v>
      </c>
      <c r="J85" s="57" t="n">
        <f aca="false">G85*I85</f>
        <v>1135.46</v>
      </c>
    </row>
    <row r="86" customFormat="false" ht="20.1" hidden="false" customHeight="true" outlineLevel="1" collapsed="false">
      <c r="B86" s="59" t="s">
        <v>161</v>
      </c>
      <c r="C86" s="59"/>
      <c r="D86" s="59"/>
      <c r="E86" s="59"/>
      <c r="F86" s="59"/>
      <c r="G86" s="59"/>
      <c r="H86" s="59"/>
      <c r="I86" s="59"/>
      <c r="J86" s="60" t="n">
        <f aca="false">SUM(J78:J85)</f>
        <v>48324.919</v>
      </c>
    </row>
    <row r="87" customFormat="false" ht="20.1" hidden="false" customHeight="true" outlineLevel="0" collapsed="false">
      <c r="B87" s="61"/>
      <c r="C87" s="61"/>
      <c r="D87" s="61"/>
      <c r="E87" s="117"/>
      <c r="F87" s="62"/>
      <c r="G87" s="63"/>
      <c r="J87" s="63"/>
    </row>
    <row r="88" customFormat="false" ht="20.1" hidden="false" customHeight="true" outlineLevel="0" collapsed="false">
      <c r="B88" s="48" t="s">
        <v>162</v>
      </c>
      <c r="C88" s="49"/>
      <c r="D88" s="49"/>
      <c r="E88" s="50" t="s">
        <v>163</v>
      </c>
      <c r="F88" s="50"/>
      <c r="G88" s="51"/>
      <c r="H88" s="51"/>
      <c r="I88" s="51"/>
      <c r="J88" s="52" t="n">
        <f aca="false">SUM(J89)</f>
        <v>6152.6311</v>
      </c>
    </row>
    <row r="89" customFormat="false" ht="20.1" hidden="false" customHeight="true" outlineLevel="1" collapsed="false">
      <c r="B89" s="111" t="s">
        <v>164</v>
      </c>
      <c r="C89" s="118" t="s">
        <v>165</v>
      </c>
      <c r="D89" s="118" t="s">
        <v>19</v>
      </c>
      <c r="E89" s="119" t="s">
        <v>166</v>
      </c>
      <c r="F89" s="86" t="s">
        <v>48</v>
      </c>
      <c r="G89" s="120" t="n">
        <f aca="false">'MEMORIA DE CALCULO'!E85</f>
        <v>867.79</v>
      </c>
      <c r="H89" s="120" t="n">
        <v>5.91</v>
      </c>
      <c r="I89" s="56" t="n">
        <f aca="false">ROUND(+H89*(1+$H$10),2)</f>
        <v>7.09</v>
      </c>
      <c r="J89" s="57" t="n">
        <f aca="false">G89*I89</f>
        <v>6152.6311</v>
      </c>
    </row>
    <row r="90" customFormat="false" ht="20.1" hidden="false" customHeight="true" outlineLevel="1" collapsed="false">
      <c r="B90" s="59" t="s">
        <v>167</v>
      </c>
      <c r="C90" s="59"/>
      <c r="D90" s="59"/>
      <c r="E90" s="59"/>
      <c r="F90" s="59"/>
      <c r="G90" s="59"/>
      <c r="H90" s="59"/>
      <c r="I90" s="59"/>
      <c r="J90" s="60" t="n">
        <f aca="false">SUM(J89)</f>
        <v>6152.6311</v>
      </c>
    </row>
    <row r="91" customFormat="false" ht="20.1" hidden="false" customHeight="true" outlineLevel="0" collapsed="false">
      <c r="B91" s="121"/>
      <c r="C91" s="121"/>
      <c r="D91" s="121"/>
      <c r="E91" s="122"/>
      <c r="F91" s="123"/>
      <c r="G91" s="123"/>
      <c r="H91" s="124"/>
      <c r="I91" s="124"/>
      <c r="J91" s="125"/>
    </row>
    <row r="92" customFormat="false" ht="20.1" hidden="false" customHeight="true" outlineLevel="0" collapsed="false">
      <c r="B92" s="126" t="s">
        <v>168</v>
      </c>
      <c r="C92" s="126"/>
      <c r="D92" s="126"/>
      <c r="E92" s="126"/>
      <c r="F92" s="126"/>
      <c r="G92" s="126"/>
      <c r="H92" s="126"/>
      <c r="I92" s="126"/>
      <c r="J92" s="127" t="n">
        <f aca="false">SUM(J90+J86+J75+J67+J62+J48+J44+J37+J26+J16)</f>
        <v>101717.5211</v>
      </c>
    </row>
    <row r="93" customFormat="false" ht="20.1" hidden="false" customHeight="true" outlineLevel="0" collapsed="false">
      <c r="B93" s="62"/>
      <c r="C93" s="62"/>
      <c r="D93" s="62"/>
      <c r="E93" s="128"/>
      <c r="F93" s="62"/>
      <c r="J93" s="129"/>
    </row>
    <row r="94" customFormat="false" ht="20.1" hidden="false" customHeight="true" outlineLevel="0" collapsed="false">
      <c r="J94" s="129"/>
    </row>
    <row r="97" customFormat="false" ht="12.75" hidden="false" customHeight="false" outlineLevel="0" collapsed="false">
      <c r="C97" s="44" t="s">
        <v>169</v>
      </c>
    </row>
    <row r="101" customFormat="false" ht="12.75" hidden="false" customHeight="false" outlineLevel="0" collapsed="false">
      <c r="D101" s="2" t="s">
        <v>170</v>
      </c>
      <c r="F101" s="130" t="s">
        <v>171</v>
      </c>
    </row>
    <row r="102" customFormat="false" ht="12.75" hidden="false" customHeight="false" outlineLevel="0" collapsed="false">
      <c r="D102" s="131" t="s">
        <v>172</v>
      </c>
      <c r="F102" s="130" t="s">
        <v>173</v>
      </c>
    </row>
    <row r="103" customFormat="false" ht="12.75" hidden="false" customHeight="false" outlineLevel="0" collapsed="false">
      <c r="D103" s="62" t="s">
        <v>174</v>
      </c>
    </row>
  </sheetData>
  <mergeCells count="14">
    <mergeCell ref="A1:J3"/>
    <mergeCell ref="G5:I5"/>
    <mergeCell ref="F6:J8"/>
    <mergeCell ref="B16:I16"/>
    <mergeCell ref="B26:I26"/>
    <mergeCell ref="B37:I37"/>
    <mergeCell ref="B44:I44"/>
    <mergeCell ref="B48:I48"/>
    <mergeCell ref="B62:I62"/>
    <mergeCell ref="B67:I67"/>
    <mergeCell ref="B75:I75"/>
    <mergeCell ref="B86:I86"/>
    <mergeCell ref="B90:I90"/>
    <mergeCell ref="B92:I92"/>
  </mergeCells>
  <conditionalFormatting sqref="G86:I86 G90:I90 G65:H66 G62:I63 G67:I67 G75:I75 G48:I48 G70:H74 G16:I16 G12:I12">
    <cfRule type="cellIs" priority="2" operator="equal" aboveAverage="0" equalAverage="0" bottom="0" percent="0" rank="0" text="" dxfId="0">
      <formula>0</formula>
    </cfRule>
  </conditionalFormatting>
  <hyperlinks>
    <hyperlink ref="C79" r:id="rId1" display="C1960"/>
  </hyperlinks>
  <printOptions headings="false" gridLines="false" gridLinesSet="true" horizontalCentered="true" verticalCentered="false"/>
  <pageMargins left="0.196527777777778" right="0.196527777777778" top="0.559722222222222" bottom="0.620138888888889" header="0.511811023622047" footer="0.270138888888889"/>
  <pageSetup paperSize="9" scale="100" fitToWidth="1" fitToHeight="0" pageOrder="downThenOver" orientation="portrait" blackAndWhite="false" draft="false" cellComments="none" horizontalDpi="300" verticalDpi="300" copies="1"/>
  <headerFooter differentFirst="false" differentOddEven="false">
    <oddHeader/>
    <oddFooter>&amp;C&amp;F&amp;R&amp;P/&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9.0546875" defaultRowHeight="12.75" zeroHeight="false" outlineLevelRow="0" outlineLevelCol="0"/>
  <cols>
    <col collapsed="false" customWidth="true" hidden="false" outlineLevel="0" max="3" min="3" style="0" width="71.99"/>
    <col collapsed="false" customWidth="true" hidden="false" outlineLevel="0" max="6" min="6" style="0" width="65.14"/>
  </cols>
  <sheetData>
    <row r="1" customFormat="false" ht="40.5" hidden="false" customHeight="true" outlineLevel="0" collapsed="false"/>
    <row r="2" customFormat="false" ht="40.5" hidden="false" customHeight="true" outlineLevel="0" collapsed="false"/>
    <row r="3" s="134" customFormat="true" ht="40.5" hidden="false" customHeight="true" outlineLevel="0" collapsed="false">
      <c r="A3" s="132"/>
      <c r="B3" s="133"/>
      <c r="C3" s="133"/>
      <c r="D3" s="133"/>
      <c r="E3" s="133"/>
      <c r="F3" s="133"/>
    </row>
    <row r="4" s="134" customFormat="true" ht="40.5" hidden="false" customHeight="true" outlineLevel="0" collapsed="false">
      <c r="A4" s="135"/>
      <c r="B4" s="133"/>
      <c r="C4" s="133"/>
      <c r="D4" s="133"/>
      <c r="E4" s="133"/>
      <c r="F4" s="133"/>
    </row>
    <row r="5" s="134" customFormat="true" ht="85.5" hidden="false" customHeight="true" outlineLevel="0" collapsed="false">
      <c r="A5" s="135"/>
      <c r="B5" s="133"/>
      <c r="C5" s="133"/>
      <c r="D5" s="133"/>
      <c r="E5" s="133"/>
      <c r="F5" s="133"/>
    </row>
    <row r="6" s="134" customFormat="true" ht="12.75" hidden="false" customHeight="false" outlineLevel="0" collapsed="false">
      <c r="A6" s="136"/>
      <c r="B6" s="137"/>
      <c r="C6" s="138"/>
      <c r="D6" s="138"/>
      <c r="E6" s="139"/>
      <c r="F6" s="140"/>
    </row>
    <row r="7" s="134" customFormat="true" ht="12.75" hidden="false" customHeight="false" outlineLevel="0" collapsed="false">
      <c r="A7" s="141"/>
      <c r="B7" s="142" t="str">
        <f aca="false">'Projeto padrão 220V'!$A$4</f>
        <v>Obra: Remanescente Projeto Padrão FNDE - 06 SALAS DE AULA</v>
      </c>
      <c r="C7" s="143"/>
      <c r="D7" s="144"/>
      <c r="E7" s="145"/>
      <c r="F7" s="146"/>
    </row>
    <row r="8" s="134" customFormat="true" ht="12.75" hidden="false" customHeight="false" outlineLevel="0" collapsed="false">
      <c r="A8" s="141"/>
      <c r="B8" s="142" t="str">
        <f aca="false">'Projeto padrão 220V'!$A$5</f>
        <v>Preço base: Sinapi/11-2022, Setop/10-2022 com desoneração</v>
      </c>
      <c r="C8" s="143"/>
      <c r="D8" s="140"/>
      <c r="E8" s="140"/>
      <c r="F8" s="140"/>
    </row>
    <row r="9" s="134" customFormat="true" ht="12.75" hidden="false" customHeight="false" outlineLevel="0" collapsed="false">
      <c r="A9" s="147"/>
      <c r="B9" s="142" t="str">
        <f aca="false">'Projeto padrão 220V'!$A$6</f>
        <v>Municipio: Ibiracatu-MG</v>
      </c>
      <c r="C9" s="143"/>
      <c r="D9" s="144"/>
      <c r="E9" s="145"/>
      <c r="F9" s="146"/>
    </row>
    <row r="10" s="134" customFormat="true" ht="12.75" hidden="false" customHeight="false" outlineLevel="0" collapsed="false">
      <c r="A10" s="141"/>
      <c r="B10" s="142" t="str">
        <f aca="false">'Projeto padrão 220V'!$A$7</f>
        <v>Endereço:  Rua Liberato Coutinho, S/N Comunidade de São Domingos</v>
      </c>
      <c r="C10" s="143"/>
      <c r="D10" s="144"/>
      <c r="E10" s="145"/>
      <c r="F10" s="146"/>
    </row>
    <row r="11" s="134" customFormat="true" ht="12.75" hidden="false" customHeight="false" outlineLevel="0" collapsed="false">
      <c r="A11" s="141"/>
      <c r="B11" s="142"/>
      <c r="C11" s="143"/>
      <c r="D11" s="140"/>
      <c r="E11" s="140"/>
      <c r="F11" s="140"/>
    </row>
    <row r="12" s="134" customFormat="true" ht="12.75" hidden="false" customHeight="false" outlineLevel="0" collapsed="false">
      <c r="A12" s="147"/>
      <c r="B12" s="142"/>
      <c r="C12" s="143"/>
      <c r="D12" s="144"/>
      <c r="E12" s="145"/>
      <c r="F12" s="146"/>
    </row>
    <row r="13" s="134" customFormat="true" ht="15.75" hidden="false" customHeight="false" outlineLevel="0" collapsed="false">
      <c r="A13" s="148"/>
      <c r="B13" s="142"/>
      <c r="C13" s="149" t="s">
        <v>175</v>
      </c>
      <c r="D13" s="150"/>
      <c r="E13" s="150"/>
      <c r="F13" s="151"/>
    </row>
    <row r="14" s="134" customFormat="true" ht="12.75" hidden="false" customHeight="false" outlineLevel="0" collapsed="false">
      <c r="A14" s="147"/>
      <c r="B14" s="152"/>
      <c r="C14" s="153"/>
      <c r="D14" s="154"/>
      <c r="E14" s="155"/>
      <c r="F14" s="151"/>
    </row>
    <row r="15" s="134" customFormat="true" ht="12.75" hidden="false" customHeight="false" outlineLevel="0" collapsed="false">
      <c r="A15" s="156"/>
      <c r="B15" s="157"/>
      <c r="C15" s="158"/>
      <c r="D15" s="157"/>
      <c r="E15" s="159"/>
      <c r="F15" s="160"/>
    </row>
    <row r="16" s="134" customFormat="true" ht="13.5" hidden="false" customHeight="false" outlineLevel="0" collapsed="false">
      <c r="A16" s="161"/>
      <c r="B16" s="156"/>
      <c r="C16" s="142"/>
      <c r="D16" s="156"/>
      <c r="E16" s="162"/>
      <c r="F16" s="163"/>
      <c r="G16" s="164"/>
    </row>
    <row r="17" s="134" customFormat="true" ht="13.5" hidden="false" customHeight="false" outlineLevel="0" collapsed="false">
      <c r="A17" s="165"/>
      <c r="B17" s="166" t="s">
        <v>7</v>
      </c>
      <c r="C17" s="167" t="s">
        <v>10</v>
      </c>
      <c r="D17" s="167" t="s">
        <v>176</v>
      </c>
      <c r="E17" s="168" t="s">
        <v>12</v>
      </c>
      <c r="F17" s="169" t="s">
        <v>175</v>
      </c>
    </row>
    <row r="18" s="134" customFormat="true" ht="12.75" hidden="false" customHeight="false" outlineLevel="0" collapsed="false">
      <c r="A18" s="147"/>
      <c r="B18" s="170"/>
      <c r="C18" s="171"/>
      <c r="D18" s="170"/>
      <c r="E18" s="155"/>
      <c r="F18" s="172"/>
      <c r="G18" s="164"/>
    </row>
    <row r="19" s="134" customFormat="true" ht="13.5" hidden="false" customHeight="false" outlineLevel="0" collapsed="false">
      <c r="A19" s="170"/>
      <c r="B19" s="173" t="s">
        <v>15</v>
      </c>
      <c r="C19" s="174" t="s">
        <v>16</v>
      </c>
      <c r="D19" s="175"/>
      <c r="E19" s="176"/>
      <c r="F19" s="177"/>
    </row>
    <row r="20" s="134" customFormat="true" ht="81" hidden="false" customHeight="true" outlineLevel="0" collapsed="false">
      <c r="A20" s="170"/>
      <c r="B20" s="178" t="s">
        <v>17</v>
      </c>
      <c r="C20" s="179" t="str">
        <f aca="false">'Projeto padrão 220V'!E15</f>
        <v>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v>
      </c>
      <c r="D20" s="180" t="s">
        <v>62</v>
      </c>
      <c r="E20" s="181" t="n">
        <v>1</v>
      </c>
      <c r="F20" s="182" t="s">
        <v>177</v>
      </c>
    </row>
    <row r="21" s="134" customFormat="true" ht="12.75" hidden="false" customHeight="false" outlineLevel="0" collapsed="false">
      <c r="A21" s="147"/>
      <c r="B21" s="170"/>
      <c r="C21" s="171"/>
      <c r="D21" s="170"/>
      <c r="E21" s="155"/>
      <c r="F21" s="183"/>
    </row>
    <row r="22" s="134" customFormat="true" ht="12.75" hidden="false" customHeight="false" outlineLevel="0" collapsed="false">
      <c r="A22" s="170"/>
      <c r="B22" s="173" t="s">
        <v>23</v>
      </c>
      <c r="C22" s="175" t="s">
        <v>24</v>
      </c>
      <c r="D22" s="175"/>
      <c r="E22" s="176"/>
      <c r="F22" s="177"/>
    </row>
    <row r="23" s="134" customFormat="true" ht="12.75" hidden="false" customHeight="false" outlineLevel="0" collapsed="false">
      <c r="A23" s="170"/>
      <c r="B23" s="157" t="str">
        <f aca="false">'Projeto padrão 220V'!B19</f>
        <v>2.1</v>
      </c>
      <c r="C23" s="184" t="str">
        <f aca="false">'Projeto padrão 220V'!E19</f>
        <v>PORTAS DE MADEIRA</v>
      </c>
      <c r="D23" s="185"/>
      <c r="E23" s="181"/>
      <c r="F23" s="181"/>
    </row>
    <row r="24" s="134" customFormat="true" ht="42" hidden="false" customHeight="true" outlineLevel="0" collapsed="false">
      <c r="A24" s="170"/>
      <c r="B24" s="186" t="str">
        <f aca="false">'Projeto padrão 220V'!B20</f>
        <v>2.1.1</v>
      </c>
      <c r="C24" s="187" t="str">
        <f aca="false">'Projeto padrão 220V'!E20</f>
        <v>Porta de abrir em madeira 0,80x2,10m , PM1, incluso aduela 1A, alizar e dobradiça com aneis,conforme projeto de esquadrias</v>
      </c>
      <c r="D24" s="186" t="s">
        <v>178</v>
      </c>
      <c r="E24" s="181" t="n">
        <v>2</v>
      </c>
      <c r="F24" s="188" t="s">
        <v>179</v>
      </c>
    </row>
    <row r="25" s="134" customFormat="true" ht="33.75" hidden="false" customHeight="true" outlineLevel="0" collapsed="false">
      <c r="A25" s="170"/>
      <c r="B25" s="186" t="str">
        <f aca="false">'Projeto padrão 220V'!B21</f>
        <v>2.1.2</v>
      </c>
      <c r="C25" s="187" t="str">
        <f aca="false">'Projeto padrão 220V'!E21</f>
        <v>Porta de abrir- Box  em madeira Laminado 0,60x1,60m, PM6, incluso marco, dobradiças e tarjeta tipo LIVRE/OCUPADOconforme projeto de esquadrias </v>
      </c>
      <c r="D25" s="186" t="s">
        <v>178</v>
      </c>
      <c r="E25" s="181" t="n">
        <v>3</v>
      </c>
      <c r="F25" s="188" t="s">
        <v>180</v>
      </c>
    </row>
    <row r="26" s="134" customFormat="true" ht="36" hidden="false" customHeight="true" outlineLevel="0" collapsed="false">
      <c r="A26" s="170"/>
      <c r="B26" s="186" t="str">
        <f aca="false">'Projeto padrão 220V'!B22</f>
        <v>2.1.3</v>
      </c>
      <c r="C26" s="187" t="str">
        <f aca="false">'Projeto padrão 220V'!E22</f>
        <v>Porta de abrir-Box em madeiraLaminado 0,80x1,60m, PM5, incluso marco, dobradiças e tarjeta tipo LIVRE/OCUPADO, conforme projeto de esquadrias</v>
      </c>
      <c r="D26" s="186" t="s">
        <v>178</v>
      </c>
      <c r="E26" s="181" t="n">
        <v>2</v>
      </c>
      <c r="F26" s="188" t="s">
        <v>179</v>
      </c>
    </row>
    <row r="27" s="134" customFormat="true" ht="12.75" hidden="false" customHeight="false" outlineLevel="0" collapsed="false">
      <c r="A27" s="170"/>
      <c r="B27" s="189" t="str">
        <f aca="false">'Projeto padrão 220V'!B23</f>
        <v>2.2</v>
      </c>
      <c r="C27" s="184" t="str">
        <f aca="false">'Projeto padrão 220V'!E23</f>
        <v>FERRAGENS E ACESSÓRIOS</v>
      </c>
      <c r="D27" s="185"/>
      <c r="E27" s="181"/>
      <c r="F27" s="181"/>
    </row>
    <row r="28" s="134" customFormat="true" ht="30" hidden="false" customHeight="true" outlineLevel="0" collapsed="false">
      <c r="A28" s="170"/>
      <c r="B28" s="186" t="str">
        <f aca="false">'Projeto padrão 220V'!B24</f>
        <v>2.2.1</v>
      </c>
      <c r="C28" s="187" t="str">
        <f aca="false">'Projeto padrão 220V'!E24</f>
        <v>Fechadura de embutir completa, para portas externas</v>
      </c>
      <c r="D28" s="186" t="s">
        <v>178</v>
      </c>
      <c r="E28" s="181" t="n">
        <v>2</v>
      </c>
      <c r="F28" s="188" t="s">
        <v>179</v>
      </c>
    </row>
    <row r="29" s="134" customFormat="true" ht="33.75" hidden="false" customHeight="true" outlineLevel="0" collapsed="false">
      <c r="A29" s="170"/>
      <c r="B29" s="186" t="str">
        <f aca="false">'Projeto padrão 220V'!B25</f>
        <v>2.2.2</v>
      </c>
      <c r="C29" s="187" t="str">
        <f aca="false">'Projeto padrão 220V'!E25</f>
        <v>Fechadura de embutir completa, para portas de banheiro</v>
      </c>
      <c r="D29" s="186" t="s">
        <v>178</v>
      </c>
      <c r="E29" s="181" t="n">
        <v>5</v>
      </c>
      <c r="F29" s="188" t="s">
        <v>181</v>
      </c>
    </row>
    <row r="30" s="134" customFormat="true" ht="12.75" hidden="false" customHeight="false" outlineLevel="0" collapsed="false">
      <c r="A30" s="147"/>
      <c r="B30" s="170"/>
      <c r="C30" s="171"/>
      <c r="D30" s="170"/>
      <c r="E30" s="155"/>
      <c r="F30" s="183"/>
    </row>
    <row r="31" s="134" customFormat="true" ht="12.75" hidden="false" customHeight="false" outlineLevel="0" collapsed="false">
      <c r="A31" s="170"/>
      <c r="B31" s="173" t="str">
        <f aca="false">'[1]PLANILHA VESTIARIO CAMPO ALEGRE'!B31</f>
        <v>3.1.2</v>
      </c>
      <c r="C31" s="175" t="s">
        <v>43</v>
      </c>
      <c r="D31" s="175"/>
      <c r="E31" s="176"/>
      <c r="F31" s="177"/>
    </row>
    <row r="32" s="134" customFormat="true" ht="12.75" hidden="false" customHeight="false" outlineLevel="0" collapsed="false">
      <c r="A32" s="170"/>
      <c r="B32" s="157" t="str">
        <f aca="false">'[1]PLANILHA VESTIARIO CAMPO ALEGRE'!B32</f>
        <v>3.1.3</v>
      </c>
      <c r="C32" s="184" t="str">
        <f aca="false">'Projeto padrão 220V'!E29</f>
        <v>PAVIMENTAÇÃO INTERNA</v>
      </c>
      <c r="D32" s="185"/>
      <c r="E32" s="181"/>
      <c r="F32" s="181"/>
    </row>
    <row r="33" s="134" customFormat="true" ht="37.5" hidden="false" customHeight="true" outlineLevel="0" collapsed="false">
      <c r="A33" s="170"/>
      <c r="B33" s="178" t="s">
        <v>49</v>
      </c>
      <c r="C33" s="187" t="str">
        <f aca="false">'Projeto padrão 220V'!E30</f>
        <v>Piso cerâmico esmaltado PEI V - 40 x 40 cm  aplicado com argamassa industrializada - incl. rejunte - Branco antiderrapante - conforme projeto</v>
      </c>
      <c r="D33" s="178" t="s">
        <v>48</v>
      </c>
      <c r="E33" s="181" t="n">
        <v>10</v>
      </c>
      <c r="F33" s="188" t="s">
        <v>182</v>
      </c>
    </row>
    <row r="34" s="134" customFormat="true" ht="33" hidden="false" customHeight="true" outlineLevel="0" collapsed="false">
      <c r="A34" s="170"/>
      <c r="B34" s="178" t="s">
        <v>51</v>
      </c>
      <c r="C34" s="187" t="str">
        <f aca="false">'Projeto padrão 220V'!E31</f>
        <v>Piso podotátil interno em borracha 30x30cm, assentamento com cola vinil (fornecimento e assentamento)</v>
      </c>
      <c r="D34" s="178" t="s">
        <v>183</v>
      </c>
      <c r="E34" s="181" t="n">
        <v>40.95</v>
      </c>
      <c r="F34" s="188" t="s">
        <v>184</v>
      </c>
    </row>
    <row r="35" s="134" customFormat="true" ht="61.5" hidden="false" customHeight="true" outlineLevel="0" collapsed="false">
      <c r="A35" s="170"/>
      <c r="B35" s="178" t="s">
        <v>51</v>
      </c>
      <c r="C35" s="187" t="str">
        <f aca="false">'Projeto padrão 220V'!E32</f>
        <v>PISO PODOTÁTIL DE CONCRETO, ALERTA, APLICADO EM PISO (
40X40CM) COM JUNTA SECA, COR VERMELHO/AMARELO,
ASSENTAMENTO COM ARGAMASSA INDUSTRIALIZADA, INCLUSIVE
FORNECIMENTO E INSTALAÇÃO</v>
      </c>
      <c r="D35" s="178" t="s">
        <v>183</v>
      </c>
      <c r="E35" s="181" t="n">
        <v>5.7</v>
      </c>
      <c r="F35" s="188" t="s">
        <v>185</v>
      </c>
    </row>
    <row r="36" s="134" customFormat="true" ht="12.75" hidden="false" customHeight="false" outlineLevel="0" collapsed="false">
      <c r="A36" s="170"/>
      <c r="B36" s="157" t="str">
        <f aca="false">'[1]PLANILHA VESTIARIO CAMPO ALEGRE'!B38</f>
        <v>3.2.3</v>
      </c>
      <c r="C36" s="184" t="str">
        <f aca="false">'Projeto padrão 220V'!E33</f>
        <v>PAVIMENTAÇÃO EXTERNA</v>
      </c>
      <c r="D36" s="185"/>
      <c r="E36" s="181"/>
      <c r="F36" s="181"/>
    </row>
    <row r="37" s="134" customFormat="true" ht="21.75" hidden="false" customHeight="true" outlineLevel="0" collapsed="false">
      <c r="A37" s="170"/>
      <c r="B37" s="178" t="str">
        <f aca="false">'[1]PLANILHA VESTIARIO CAMPO ALEGRE'!B39</f>
        <v>3.2.4</v>
      </c>
      <c r="C37" s="190" t="str">
        <f aca="false">'Projeto padrão 220V'!E34</f>
        <v>Piso de cimento desempenado com juntas de dilatação</v>
      </c>
      <c r="D37" s="178" t="s">
        <v>48</v>
      </c>
      <c r="E37" s="181" t="n">
        <v>8</v>
      </c>
      <c r="F37" s="188" t="s">
        <v>186</v>
      </c>
    </row>
    <row r="38" s="134" customFormat="true" ht="30.75" hidden="false" customHeight="true" outlineLevel="0" collapsed="false">
      <c r="A38" s="170"/>
      <c r="B38" s="178" t="str">
        <f aca="false">'[1]PLANILHA VESTIARIO CAMPO ALEGRE'!B40</f>
        <v>3.2.5</v>
      </c>
      <c r="C38" s="187" t="str">
        <f aca="false">'Projeto padrão 220V'!E35</f>
        <v>Rampa de acesso em concreto não estrutural</v>
      </c>
      <c r="D38" s="178" t="s">
        <v>62</v>
      </c>
      <c r="E38" s="181" t="n">
        <v>5</v>
      </c>
      <c r="F38" s="191" t="s">
        <v>187</v>
      </c>
    </row>
    <row r="39" s="134" customFormat="true" ht="28.5" hidden="false" customHeight="true" outlineLevel="0" collapsed="false">
      <c r="A39" s="170"/>
      <c r="B39" s="178" t="str">
        <f aca="false">'[1]PLANILHA VESTIARIO CAMPO ALEGRE'!B41</f>
        <v>3.2.6</v>
      </c>
      <c r="C39" s="187" t="str">
        <f aca="false">'Projeto padrão 220V'!E36</f>
        <v>Meio -fio (GUIA) de concreto premoldado</v>
      </c>
      <c r="D39" s="178" t="s">
        <v>188</v>
      </c>
      <c r="E39" s="181" t="n">
        <v>70</v>
      </c>
      <c r="F39" s="188" t="s">
        <v>189</v>
      </c>
    </row>
    <row r="40" s="134" customFormat="true" ht="12.75" hidden="false" customHeight="false" outlineLevel="0" collapsed="false">
      <c r="A40" s="147"/>
      <c r="B40" s="170"/>
      <c r="C40" s="171"/>
      <c r="D40" s="170"/>
      <c r="E40" s="155"/>
      <c r="F40" s="183"/>
    </row>
    <row r="41" s="134" customFormat="true" ht="12.75" hidden="false" customHeight="false" outlineLevel="0" collapsed="false">
      <c r="A41" s="170"/>
      <c r="B41" s="173" t="str">
        <f aca="false">'[1]PLANILHA VESTIARIO CAMPO ALEGRE'!B47</f>
        <v>4.1.2</v>
      </c>
      <c r="C41" s="175" t="s">
        <v>68</v>
      </c>
      <c r="D41" s="175"/>
      <c r="E41" s="177"/>
      <c r="F41" s="177"/>
    </row>
    <row r="42" s="134" customFormat="true" ht="12.75" hidden="false" customHeight="false" outlineLevel="0" collapsed="false">
      <c r="A42" s="170"/>
      <c r="B42" s="178" t="str">
        <f aca="false">'[1]PLANILHA VESTIARIO CAMPO ALEGRE'!B49</f>
        <v>4.1.4</v>
      </c>
      <c r="C42" s="187" t="str">
        <f aca="false">'Projeto padrão 220V'!E40</f>
        <v>Emassamento de lajes internas com massa PVA - 02 demãos </v>
      </c>
      <c r="D42" s="178" t="s">
        <v>183</v>
      </c>
      <c r="E42" s="181" t="n">
        <v>30</v>
      </c>
      <c r="F42" s="191" t="s">
        <v>190</v>
      </c>
    </row>
    <row r="43" s="134" customFormat="true" ht="12.75" hidden="false" customHeight="false" outlineLevel="0" collapsed="false">
      <c r="A43" s="170"/>
      <c r="B43" s="178" t="s">
        <v>71</v>
      </c>
      <c r="C43" s="187" t="str">
        <f aca="false">'Projeto padrão 220V'!E41</f>
        <v>Pintura em latex acrílico 02 demãos sobre paredes internas e externas</v>
      </c>
      <c r="D43" s="178" t="s">
        <v>183</v>
      </c>
      <c r="E43" s="181" t="n">
        <v>30</v>
      </c>
      <c r="F43" s="191" t="s">
        <v>190</v>
      </c>
    </row>
    <row r="44" s="134" customFormat="true" ht="12.75" hidden="false" customHeight="false" outlineLevel="0" collapsed="false">
      <c r="A44" s="170"/>
      <c r="B44" s="178" t="s">
        <v>73</v>
      </c>
      <c r="C44" s="187" t="str">
        <f aca="false">'Projeto padrão 220V'!E42</f>
        <v>Pintura em esmalte acetinado 02 demãos para portão</v>
      </c>
      <c r="D44" s="178" t="s">
        <v>183</v>
      </c>
      <c r="E44" s="181" t="n">
        <v>24</v>
      </c>
      <c r="F44" s="191" t="s">
        <v>191</v>
      </c>
    </row>
    <row r="45" s="134" customFormat="true" ht="12.75" hidden="false" customHeight="false" outlineLevel="0" collapsed="false">
      <c r="A45" s="170"/>
      <c r="B45" s="178" t="s">
        <v>75</v>
      </c>
      <c r="C45" s="187" t="str">
        <f aca="false">'Projeto padrão 220V'!E43</f>
        <v>Pintura em latex acrílico 02 demãos sobre paredes internas e externas (MURO)</v>
      </c>
      <c r="D45" s="178" t="s">
        <v>183</v>
      </c>
      <c r="E45" s="181" t="n">
        <v>652</v>
      </c>
      <c r="F45" s="188" t="s">
        <v>192</v>
      </c>
    </row>
    <row r="46" s="134" customFormat="true" ht="12.75" hidden="false" customHeight="false" outlineLevel="0" collapsed="false">
      <c r="A46" s="170"/>
      <c r="B46" s="170"/>
      <c r="C46" s="171"/>
      <c r="D46" s="170"/>
      <c r="E46" s="155"/>
      <c r="F46" s="192"/>
    </row>
    <row r="47" s="134" customFormat="true" ht="12.75" hidden="false" customHeight="false" outlineLevel="0" collapsed="false">
      <c r="A47" s="170"/>
      <c r="B47" s="173" t="str">
        <f aca="false">'[1]PLANILHA VESTIARIO CAMPO ALEGRE'!B64</f>
        <v>5.1.2</v>
      </c>
      <c r="C47" s="175" t="s">
        <v>79</v>
      </c>
      <c r="D47" s="175"/>
      <c r="E47" s="177"/>
      <c r="F47" s="177"/>
    </row>
    <row r="48" s="134" customFormat="true" ht="25.5" hidden="false" customHeight="false" outlineLevel="0" collapsed="false">
      <c r="A48" s="170"/>
      <c r="B48" s="186" t="str">
        <f aca="false">'[1]PLANILHA VESTIARIO CAMPO ALEGRE'!B66</f>
        <v>5.2.1</v>
      </c>
      <c r="C48" s="187" t="str">
        <f aca="false">'Projeto padrão 220V'!E47</f>
        <v>Caixa de inspeção em alvenaria de tijolo medindo 900x900x600mm , com tampão em ferro fundido</v>
      </c>
      <c r="D48" s="186" t="s">
        <v>62</v>
      </c>
      <c r="E48" s="181" t="n">
        <v>1</v>
      </c>
      <c r="F48" s="188" t="s">
        <v>193</v>
      </c>
    </row>
    <row r="49" s="134" customFormat="true" ht="12.75" hidden="false" customHeight="false" outlineLevel="0" collapsed="false">
      <c r="A49" s="170"/>
      <c r="B49" s="170"/>
      <c r="C49" s="171"/>
      <c r="D49" s="170"/>
      <c r="E49" s="155"/>
      <c r="F49" s="192"/>
    </row>
    <row r="50" s="134" customFormat="true" ht="12.75" hidden="false" customHeight="false" outlineLevel="0" collapsed="false">
      <c r="A50" s="170"/>
      <c r="B50" s="173" t="s">
        <v>84</v>
      </c>
      <c r="C50" s="175" t="s">
        <v>85</v>
      </c>
      <c r="D50" s="175"/>
      <c r="E50" s="193"/>
      <c r="F50" s="177"/>
    </row>
    <row r="51" s="134" customFormat="true" ht="12.75" hidden="false" customHeight="false" outlineLevel="0" collapsed="false">
      <c r="A51" s="170"/>
      <c r="B51" s="186" t="str">
        <f aca="false">'Projeto padrão 220V'!B51</f>
        <v>6.1.1</v>
      </c>
      <c r="C51" s="194" t="str">
        <f aca="false">'Projeto padrão 220V'!E51</f>
        <v>Assento plástico Izy, Código AP.01, DECA</v>
      </c>
      <c r="D51" s="186" t="s">
        <v>178</v>
      </c>
      <c r="E51" s="181" t="n">
        <v>6</v>
      </c>
      <c r="F51" s="188" t="s">
        <v>194</v>
      </c>
    </row>
    <row r="52" s="134" customFormat="true" ht="12.75" hidden="false" customHeight="false" outlineLevel="0" collapsed="false">
      <c r="A52" s="170"/>
      <c r="B52" s="186" t="str">
        <f aca="false">'Projeto padrão 220V'!B52</f>
        <v>6.1.2</v>
      </c>
      <c r="C52" s="194" t="str">
        <f aca="false">'Projeto padrão 220V'!E52</f>
        <v>Mictório com Sifão Integrado Branco Gelo, codigo M715, Deca ou equivalente</v>
      </c>
      <c r="D52" s="186" t="s">
        <v>178</v>
      </c>
      <c r="E52" s="181" t="n">
        <v>1</v>
      </c>
      <c r="F52" s="188" t="s">
        <v>193</v>
      </c>
    </row>
    <row r="53" s="134" customFormat="true" ht="19.5" hidden="false" customHeight="true" outlineLevel="0" collapsed="false">
      <c r="A53" s="170"/>
      <c r="B53" s="186" t="str">
        <f aca="false">'Projeto padrão 220V'!B53</f>
        <v>6.1.3</v>
      </c>
      <c r="C53" s="194" t="str">
        <f aca="false">'Projeto padrão 220V'!E53</f>
        <v>Torneira para lavatório de mesa bica baixa Izy, código 1193.C37, Deca ou equivalente</v>
      </c>
      <c r="D53" s="186" t="s">
        <v>178</v>
      </c>
      <c r="E53" s="181" t="n">
        <v>3</v>
      </c>
      <c r="F53" s="195" t="s">
        <v>195</v>
      </c>
    </row>
    <row r="54" s="134" customFormat="true" ht="33" hidden="false" customHeight="true" outlineLevel="0" collapsed="false">
      <c r="A54" s="170"/>
      <c r="B54" s="186" t="str">
        <f aca="false">'Projeto padrão 220V'!B54</f>
        <v>6.1.4</v>
      </c>
      <c r="C54" s="194" t="str">
        <f aca="false">'Projeto padrão 220V'!E54</f>
        <v>Papeleira Metálica Linha Izy, código 2020.C37, DECA ou equivalente</v>
      </c>
      <c r="D54" s="186" t="s">
        <v>178</v>
      </c>
      <c r="E54" s="181" t="n">
        <v>4</v>
      </c>
      <c r="F54" s="195" t="s">
        <v>196</v>
      </c>
    </row>
    <row r="55" s="134" customFormat="true" ht="12.75" hidden="false" customHeight="false" outlineLevel="0" collapsed="false">
      <c r="A55" s="170"/>
      <c r="B55" s="186" t="str">
        <f aca="false">'Projeto padrão 220V'!B55</f>
        <v>6.1.5</v>
      </c>
      <c r="C55" s="194" t="str">
        <f aca="false">'Projeto padrão 220V'!E55</f>
        <v>Barra de apoio, Linha conforto, código 2305.C, cor cromado, DECA ou equivalente</v>
      </c>
      <c r="D55" s="186" t="s">
        <v>178</v>
      </c>
      <c r="E55" s="181" t="n">
        <v>4</v>
      </c>
      <c r="F55" s="188" t="s">
        <v>196</v>
      </c>
    </row>
    <row r="56" s="134" customFormat="true" ht="29.25" hidden="false" customHeight="true" outlineLevel="0" collapsed="false">
      <c r="A56" s="170"/>
      <c r="B56" s="186" t="str">
        <f aca="false">'Projeto padrão 220V'!B56</f>
        <v>6.1.6</v>
      </c>
      <c r="C56" s="194" t="str">
        <f aca="false">'Projeto padrão 220V'!E56</f>
        <v>Barra de apoio para lavatório " u ", Linha conforto, aço polido, DECA, ou equivalente</v>
      </c>
      <c r="D56" s="186" t="s">
        <v>178</v>
      </c>
      <c r="E56" s="181" t="n">
        <v>2</v>
      </c>
      <c r="F56" s="195" t="s">
        <v>197</v>
      </c>
    </row>
    <row r="57" s="134" customFormat="true" ht="24" hidden="false" customHeight="true" outlineLevel="0" collapsed="false">
      <c r="A57" s="170"/>
      <c r="B57" s="186" t="str">
        <f aca="false">'Projeto padrão 220V'!B57</f>
        <v>6.1.7</v>
      </c>
      <c r="C57" s="194" t="str">
        <f aca="false">'Projeto padrão 220V'!E57</f>
        <v>Dispenser Toalha Linha Excellence, código 7007, Melhoramentos ou equivalente.</v>
      </c>
      <c r="D57" s="186" t="s">
        <v>178</v>
      </c>
      <c r="E57" s="181" t="n">
        <v>6</v>
      </c>
      <c r="F57" s="195" t="s">
        <v>198</v>
      </c>
    </row>
    <row r="58" s="134" customFormat="true" ht="33" hidden="false" customHeight="true" outlineLevel="0" collapsed="false">
      <c r="A58" s="170"/>
      <c r="B58" s="186" t="str">
        <f aca="false">'Projeto padrão 220V'!B58</f>
        <v>6.1.8</v>
      </c>
      <c r="C58" s="194" t="str">
        <f aca="false">'Projeto padrão 220V'!E58</f>
        <v>Saboneteira Linha Excellence, código 7009, Melhoramentos ou equivalente</v>
      </c>
      <c r="D58" s="186" t="s">
        <v>178</v>
      </c>
      <c r="E58" s="181" t="n">
        <v>6</v>
      </c>
      <c r="F58" s="195" t="s">
        <v>199</v>
      </c>
    </row>
    <row r="59" s="134" customFormat="true" ht="12.75" hidden="false" customHeight="false" outlineLevel="0" collapsed="false">
      <c r="A59" s="170"/>
      <c r="B59" s="186" t="str">
        <f aca="false">'Projeto padrão 220V'!B59</f>
        <v>6.1.9</v>
      </c>
      <c r="C59" s="194" t="str">
        <f aca="false">'Projeto padrão 220V'!E59</f>
        <v>Tanque Grande (40 L) cor Branco Gelo, código TQ.03, DECA, ou equivalente</v>
      </c>
      <c r="D59" s="186" t="s">
        <v>178</v>
      </c>
      <c r="E59" s="181" t="n">
        <v>4</v>
      </c>
      <c r="F59" s="188" t="s">
        <v>200</v>
      </c>
    </row>
    <row r="60" s="134" customFormat="true" ht="29.25" hidden="false" customHeight="true" outlineLevel="0" collapsed="false">
      <c r="A60" s="170"/>
      <c r="B60" s="186" t="str">
        <f aca="false">'Projeto padrão 220V'!B60</f>
        <v>6.1.10</v>
      </c>
      <c r="C60" s="194" t="str">
        <f aca="false">'Projeto padrão 220V'!E60</f>
        <v>Torneira de parede de uso geral com arejador Izy, código 1155.C37, DECA, ou equivalente para jardim ou tanque, padrao alto</v>
      </c>
      <c r="D60" s="186" t="s">
        <v>178</v>
      </c>
      <c r="E60" s="181" t="n">
        <v>1</v>
      </c>
      <c r="F60" s="195" t="s">
        <v>193</v>
      </c>
    </row>
    <row r="61" s="134" customFormat="true" ht="51.75" hidden="false" customHeight="true" outlineLevel="0" collapsed="false">
      <c r="A61" s="170"/>
      <c r="B61" s="186" t="str">
        <f aca="false">'Projeto padrão 220V'!B61</f>
        <v>6.1.11</v>
      </c>
      <c r="C61" s="194" t="str">
        <f aca="false">'Projeto padrão 220V'!E61</f>
        <v>Chuveiro Maxi Ducha, LORENZETTI, com Mangueira plástica/desviador para duchas elétricas, cógigo 8010-A, LORENZETTI,  ou equivalente </v>
      </c>
      <c r="D61" s="186" t="s">
        <v>178</v>
      </c>
      <c r="E61" s="181" t="n">
        <v>1</v>
      </c>
      <c r="F61" s="195" t="s">
        <v>193</v>
      </c>
    </row>
    <row r="62" s="134" customFormat="true" ht="12.75" hidden="false" customHeight="false" outlineLevel="0" collapsed="false">
      <c r="A62" s="170"/>
      <c r="B62" s="170"/>
      <c r="C62" s="171"/>
      <c r="D62" s="170"/>
      <c r="E62" s="155"/>
      <c r="F62" s="192"/>
    </row>
    <row r="63" s="134" customFormat="true" ht="12.75" hidden="false" customHeight="false" outlineLevel="0" collapsed="false">
      <c r="A63" s="170"/>
      <c r="B63" s="173" t="s">
        <v>110</v>
      </c>
      <c r="C63" s="175" t="s">
        <v>111</v>
      </c>
      <c r="D63" s="175"/>
      <c r="E63" s="193"/>
      <c r="F63" s="177"/>
    </row>
    <row r="64" s="134" customFormat="true" ht="12.75" hidden="false" customHeight="false" outlineLevel="0" collapsed="false">
      <c r="A64" s="170"/>
      <c r="B64" s="186" t="str">
        <f aca="false">'Projeto padrão 220V'!B65</f>
        <v>7.1.1</v>
      </c>
      <c r="C64" s="194" t="str">
        <f aca="false">'Projeto padrão 220V'!E65</f>
        <v>Placa de sinalização em pvc cod 01 - (500x300) Proibido fumar</v>
      </c>
      <c r="D64" s="186" t="s">
        <v>178</v>
      </c>
      <c r="E64" s="181" t="n">
        <v>6</v>
      </c>
      <c r="F64" s="188" t="s">
        <v>194</v>
      </c>
    </row>
    <row r="65" s="134" customFormat="true" ht="12.75" hidden="false" customHeight="false" outlineLevel="0" collapsed="false">
      <c r="A65" s="170"/>
      <c r="B65" s="186" t="s">
        <v>115</v>
      </c>
      <c r="C65" s="194" t="str">
        <f aca="false">'Projeto padrão 220V'!E66</f>
        <v>Placa de sinalização em pvc cod 06 - (500x300)  Perigo Inflamável</v>
      </c>
      <c r="D65" s="186" t="s">
        <v>178</v>
      </c>
      <c r="E65" s="181" t="n">
        <v>1</v>
      </c>
      <c r="F65" s="188" t="s">
        <v>193</v>
      </c>
    </row>
    <row r="66" s="134" customFormat="true" ht="12.75" hidden="false" customHeight="false" outlineLevel="0" collapsed="false">
      <c r="A66" s="170"/>
      <c r="B66" s="170"/>
      <c r="C66" s="171"/>
      <c r="D66" s="170"/>
      <c r="E66" s="155"/>
      <c r="F66" s="183"/>
    </row>
    <row r="67" s="134" customFormat="true" ht="12.75" hidden="false" customHeight="false" outlineLevel="0" collapsed="false">
      <c r="A67" s="170"/>
      <c r="B67" s="173" t="s">
        <v>119</v>
      </c>
      <c r="C67" s="175" t="s">
        <v>120</v>
      </c>
      <c r="D67" s="175"/>
      <c r="E67" s="193"/>
      <c r="F67" s="177"/>
    </row>
    <row r="68" s="134" customFormat="true" ht="12.75" hidden="false" customHeight="false" outlineLevel="0" collapsed="false">
      <c r="A68" s="170"/>
      <c r="B68" s="186" t="str">
        <f aca="false">'Projeto padrão 220V'!B70</f>
        <v>8.1.1</v>
      </c>
      <c r="C68" s="194" t="str">
        <f aca="false">'Projeto padrão 220V'!E70</f>
        <v>Extintor PQS - 6KG</v>
      </c>
      <c r="D68" s="186" t="s">
        <v>178</v>
      </c>
      <c r="E68" s="181" t="n">
        <v>5</v>
      </c>
      <c r="F68" s="188" t="s">
        <v>201</v>
      </c>
    </row>
    <row r="69" s="134" customFormat="true" ht="12.75" hidden="false" customHeight="false" outlineLevel="0" collapsed="false">
      <c r="A69" s="170"/>
      <c r="B69" s="186" t="str">
        <f aca="false">'Projeto padrão 220V'!B71</f>
        <v>8.1.2</v>
      </c>
      <c r="C69" s="194" t="str">
        <f aca="false">'Projeto padrão 220V'!E71</f>
        <v>Marcação no Piso - 1 x 1m para hidrante</v>
      </c>
      <c r="D69" s="186" t="s">
        <v>48</v>
      </c>
      <c r="E69" s="181" t="n">
        <v>5</v>
      </c>
      <c r="F69" s="188" t="s">
        <v>202</v>
      </c>
    </row>
    <row r="70" s="134" customFormat="true" ht="19.5" hidden="false" customHeight="true" outlineLevel="0" collapsed="false">
      <c r="A70" s="170"/>
      <c r="B70" s="186" t="str">
        <f aca="false">'Projeto padrão 220V'!B72</f>
        <v>8.1.3</v>
      </c>
      <c r="C70" s="194" t="str">
        <f aca="false">'Projeto padrão 220V'!E72</f>
        <v>Placa de sinalização em pvc cod 13 - (316x158) Saída de emergência</v>
      </c>
      <c r="D70" s="186" t="s">
        <v>178</v>
      </c>
      <c r="E70" s="181" t="n">
        <v>2</v>
      </c>
      <c r="F70" s="195" t="s">
        <v>203</v>
      </c>
    </row>
    <row r="71" s="134" customFormat="true" ht="33" hidden="false" customHeight="true" outlineLevel="0" collapsed="false">
      <c r="A71" s="170"/>
      <c r="B71" s="186" t="str">
        <f aca="false">'Projeto padrão 220V'!B73</f>
        <v>8.1.4</v>
      </c>
      <c r="C71" s="194" t="str">
        <f aca="false">'Projeto padrão 220V'!E73</f>
        <v>Placa de sinalização em pvc cod 17 - (316x158) Mensagem "Saída"</v>
      </c>
      <c r="D71" s="186" t="s">
        <v>178</v>
      </c>
      <c r="E71" s="181" t="n">
        <v>14</v>
      </c>
      <c r="F71" s="195" t="s">
        <v>204</v>
      </c>
    </row>
    <row r="72" s="134" customFormat="true" ht="12.75" hidden="false" customHeight="false" outlineLevel="0" collapsed="false">
      <c r="A72" s="170"/>
      <c r="B72" s="186" t="str">
        <f aca="false">'Projeto padrão 220V'!B74</f>
        <v>8.1.5</v>
      </c>
      <c r="C72" s="194" t="str">
        <f aca="false">'Projeto padrão 220V'!E74</f>
        <v>Placa de sinalização em pvc cod 23 - (300x300) Extintor de Incêndio</v>
      </c>
      <c r="D72" s="186" t="s">
        <v>178</v>
      </c>
      <c r="E72" s="181" t="n">
        <v>5</v>
      </c>
      <c r="F72" s="188" t="s">
        <v>205</v>
      </c>
    </row>
    <row r="73" s="134" customFormat="true" ht="12.75" hidden="false" customHeight="false" outlineLevel="0" collapsed="false">
      <c r="A73" s="170"/>
      <c r="B73" s="170"/>
      <c r="C73" s="171"/>
      <c r="D73" s="170"/>
      <c r="E73" s="155"/>
      <c r="F73" s="183"/>
    </row>
    <row r="74" s="134" customFormat="true" ht="12.75" hidden="false" customHeight="false" outlineLevel="0" collapsed="false">
      <c r="A74" s="170"/>
      <c r="B74" s="173" t="s">
        <v>135</v>
      </c>
      <c r="C74" s="175" t="s">
        <v>136</v>
      </c>
      <c r="D74" s="175"/>
      <c r="E74" s="193"/>
      <c r="F74" s="177"/>
    </row>
    <row r="75" s="134" customFormat="true" ht="25.5" hidden="false" customHeight="false" outlineLevel="0" collapsed="false">
      <c r="A75" s="170"/>
      <c r="B75" s="186" t="str">
        <f aca="false">'Projeto padrão 220V'!B78</f>
        <v>9.1.1</v>
      </c>
      <c r="C75" s="194" t="str">
        <f aca="false">'Projeto padrão 220V'!E78</f>
        <v>MASTRO DE PÁTIO PARA BANDEIRA, EM TUBO GALVANIZADO 2" -
H = 6,00 M</v>
      </c>
      <c r="D75" s="186" t="s">
        <v>178</v>
      </c>
      <c r="E75" s="181" t="n">
        <v>3</v>
      </c>
      <c r="F75" s="188" t="s">
        <v>195</v>
      </c>
    </row>
    <row r="76" s="134" customFormat="true" ht="25.5" hidden="false" customHeight="false" outlineLevel="0" collapsed="false">
      <c r="A76" s="170"/>
      <c r="B76" s="186" t="str">
        <f aca="false">'Projeto padrão 220V'!B79</f>
        <v>9.1.2</v>
      </c>
      <c r="C76" s="196" t="str">
        <f aca="false">'Projeto padrão 220V'!E79</f>
        <v>Portas para armário de cozinha em mdf com revestimento em fórmica conforme projeto </v>
      </c>
      <c r="D76" s="186" t="s">
        <v>48</v>
      </c>
      <c r="E76" s="181" t="n">
        <v>4.64</v>
      </c>
      <c r="F76" s="188" t="s">
        <v>206</v>
      </c>
    </row>
    <row r="77" s="134" customFormat="true" ht="19.5" hidden="false" customHeight="true" outlineLevel="0" collapsed="false">
      <c r="A77" s="170"/>
      <c r="B77" s="186" t="str">
        <f aca="false">'Projeto padrão 220V'!B80</f>
        <v>9.1.3</v>
      </c>
      <c r="C77" s="194" t="str">
        <f aca="false">'Projeto padrão 220V'!E80</f>
        <v>Prateleira de madeira</v>
      </c>
      <c r="D77" s="186" t="s">
        <v>48</v>
      </c>
      <c r="E77" s="181" t="n">
        <v>29.78</v>
      </c>
      <c r="F77" s="195" t="s">
        <v>207</v>
      </c>
    </row>
    <row r="78" s="134" customFormat="true" ht="55.5" hidden="false" customHeight="true" outlineLevel="0" collapsed="false">
      <c r="A78" s="170"/>
      <c r="B78" s="186" t="str">
        <f aca="false">'Projeto padrão 220V'!B81</f>
        <v>9.1.4</v>
      </c>
      <c r="C78" s="196" t="str">
        <f aca="false">'Projeto padrão 220V'!E81</f>
        <v>QUADRO PARA GIZ DE LAMINADO MELAMÍNICO COLOCADO 308 X
125 CM COM PORTA GIZ E MOLDURA, COM DOIS QUADROS PARA
CARTAZES DE 127 X 125 CM</v>
      </c>
      <c r="D78" s="186" t="s">
        <v>178</v>
      </c>
      <c r="E78" s="181" t="n">
        <v>6</v>
      </c>
      <c r="F78" s="195" t="s">
        <v>208</v>
      </c>
    </row>
    <row r="79" s="134" customFormat="true" ht="12.75" hidden="false" customHeight="false" outlineLevel="0" collapsed="false">
      <c r="A79" s="170"/>
      <c r="B79" s="186" t="str">
        <f aca="false">'Projeto padrão 220V'!B82</f>
        <v>9.1.5</v>
      </c>
      <c r="C79" s="196" t="str">
        <f aca="false">'Projeto padrão 220V'!E82</f>
        <v>Quadro escolar branco, com moldura, instalado na sala de infomática</v>
      </c>
      <c r="D79" s="186" t="s">
        <v>178</v>
      </c>
      <c r="E79" s="181" t="n">
        <v>1</v>
      </c>
      <c r="F79" s="188" t="s">
        <v>193</v>
      </c>
    </row>
    <row r="80" s="134" customFormat="true" ht="29.25" hidden="false" customHeight="true" outlineLevel="0" collapsed="false">
      <c r="A80" s="170"/>
      <c r="B80" s="186" t="str">
        <f aca="false">'Projeto padrão 220V'!B83</f>
        <v>9.1.6</v>
      </c>
      <c r="C80" s="196" t="str">
        <f aca="false">'Projeto padrão 220V'!E83</f>
        <v>Grama - fornecimento e plantio (inclusive camada de terra vegetal - 3,0 cm)</v>
      </c>
      <c r="D80" s="186" t="s">
        <v>48</v>
      </c>
      <c r="E80" s="181" t="n">
        <v>800</v>
      </c>
      <c r="F80" s="195" t="s">
        <v>209</v>
      </c>
    </row>
    <row r="81" s="134" customFormat="true" ht="87.75" hidden="false" customHeight="true" outlineLevel="0" collapsed="false">
      <c r="A81" s="170"/>
      <c r="B81" s="186" t="str">
        <f aca="false">'Projeto padrão 220V'!B84</f>
        <v>9.1.7</v>
      </c>
      <c r="C81" s="196" t="str">
        <f aca="false">'Projeto padrão 220V'!E84</f>
        <v>BEBEDOURO/LAVATÓRIO COLETIVO EM AÇO INOX AISI 304,
APOIADO EM ALVENARIA COM REVESTIMENTO CERÂMICO, NAS
DUAS FACES, INCLUSIVE VÁLVULA DE ESCOAMENTO DE METAL
NA COR CROMADA, SIFÃO DE METAL TIPO COPO NA COR
CROMADA, FORNECIMENTO E INSTALAÇÃO (PADRÃO ESCOLAR)</v>
      </c>
      <c r="D81" s="186" t="s">
        <v>178</v>
      </c>
      <c r="E81" s="181" t="n">
        <v>1</v>
      </c>
      <c r="F81" s="195" t="s">
        <v>193</v>
      </c>
    </row>
    <row r="82" s="134" customFormat="true" ht="87.75" hidden="false" customHeight="true" outlineLevel="0" collapsed="false">
      <c r="A82" s="170"/>
      <c r="B82" s="186" t="str">
        <f aca="false">'Projeto padrão 220V'!B85</f>
        <v>9.1.8</v>
      </c>
      <c r="C82" s="196" t="str">
        <f aca="false">'Projeto padrão 220V'!E85</f>
        <v>PLACA DE INAUGURAÇÃO EM ALUMÍNIO FUNDIDO 85 X 50 CM</v>
      </c>
      <c r="D82" s="186" t="s">
        <v>178</v>
      </c>
      <c r="E82" s="181" t="n">
        <v>1</v>
      </c>
      <c r="F82" s="195" t="s">
        <v>193</v>
      </c>
    </row>
    <row r="83" s="134" customFormat="true" ht="12.75" hidden="false" customHeight="false" outlineLevel="0" collapsed="false">
      <c r="A83" s="170"/>
      <c r="B83" s="170"/>
      <c r="C83" s="171"/>
      <c r="D83" s="170"/>
      <c r="E83" s="155"/>
      <c r="F83" s="183"/>
    </row>
    <row r="84" s="197" customFormat="true" ht="12.75" hidden="false" customHeight="false" outlineLevel="0" collapsed="false">
      <c r="A84" s="170"/>
      <c r="B84" s="173" t="str">
        <f aca="false">'[1]PLANILHA VESTIARIO CAMPO ALEGRE'!B88</f>
        <v>8.1.3</v>
      </c>
      <c r="C84" s="175" t="s">
        <v>163</v>
      </c>
      <c r="D84" s="175"/>
      <c r="E84" s="177"/>
      <c r="F84" s="177"/>
    </row>
    <row r="85" s="134" customFormat="true" ht="12.75" hidden="false" customHeight="false" outlineLevel="0" collapsed="false">
      <c r="A85" s="170"/>
      <c r="B85" s="186" t="str">
        <f aca="false">'[1]PLANILHA VESTIARIO CAMPO ALEGRE'!B89</f>
        <v>8.1.4</v>
      </c>
      <c r="C85" s="187" t="str">
        <f aca="false">'Projeto padrão 220V'!E89</f>
        <v>Limpeza geral</v>
      </c>
      <c r="D85" s="178" t="s">
        <v>48</v>
      </c>
      <c r="E85" s="181" t="n">
        <v>867.79</v>
      </c>
      <c r="F85" s="195" t="s">
        <v>210</v>
      </c>
    </row>
  </sheetData>
  <mergeCells count="3">
    <mergeCell ref="B3:F5"/>
    <mergeCell ref="D8:F8"/>
    <mergeCell ref="D11:F11"/>
  </mergeCells>
  <conditionalFormatting sqref="E84:F84 E17:F17">
    <cfRule type="cellIs" priority="2" operator="equal" aboveAverage="0" equalAverage="0" bottom="0" percent="0" rank="0" text="" dxfId="1">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2" min="2" style="0" width="70.14"/>
    <col collapsed="false" customWidth="true" hidden="false" outlineLevel="0" max="3" min="3" style="0" width="15.28"/>
    <col collapsed="false" customWidth="true" hidden="false" outlineLevel="0" max="4" min="4" style="0" width="14.85"/>
    <col collapsed="false" customWidth="true" hidden="false" outlineLevel="0" max="5" min="5" style="0" width="15.41"/>
    <col collapsed="false" customWidth="true" hidden="false" outlineLevel="0" max="6" min="6" style="0" width="20.85"/>
    <col collapsed="false" customWidth="true" hidden="false" outlineLevel="0" max="7" min="7" style="0" width="15.7"/>
    <col collapsed="false" customWidth="true" hidden="false" outlineLevel="0" max="8" min="8" style="0" width="15.13"/>
  </cols>
  <sheetData>
    <row r="1" customFormat="false" ht="13.5" hidden="false" customHeight="false" outlineLevel="0" collapsed="false"/>
    <row r="2" s="202" customFormat="true" ht="143.25" hidden="false" customHeight="true" outlineLevel="0" collapsed="false">
      <c r="A2" s="198"/>
      <c r="B2" s="199"/>
      <c r="C2" s="200"/>
      <c r="D2" s="200"/>
      <c r="E2" s="200"/>
      <c r="F2" s="200"/>
      <c r="G2" s="200"/>
      <c r="H2" s="200"/>
      <c r="I2" s="199"/>
      <c r="J2" s="199"/>
      <c r="K2" s="201"/>
    </row>
    <row r="3" s="202" customFormat="true" ht="12.75" hidden="false" customHeight="false" outlineLevel="0" collapsed="false">
      <c r="A3" s="203" t="str">
        <f aca="false">'Projeto padrão 220V'!$A$4</f>
        <v>Obra: Remanescente Projeto Padrão FNDE - 06 SALAS DE AULA</v>
      </c>
      <c r="B3" s="203"/>
      <c r="C3" s="204"/>
      <c r="D3" s="204"/>
      <c r="E3" s="204"/>
      <c r="F3" s="204"/>
      <c r="G3" s="204"/>
      <c r="H3" s="204"/>
      <c r="I3" s="203"/>
      <c r="J3" s="203"/>
      <c r="K3" s="203"/>
    </row>
    <row r="4" s="202" customFormat="true" ht="12.75" hidden="false" customHeight="false" outlineLevel="0" collapsed="false">
      <c r="A4" s="202" t="str">
        <f aca="false">'Projeto padrão 220V'!$A$5</f>
        <v>Preço base: Sinapi/11-2022, Setop/10-2022 com desoneração</v>
      </c>
      <c r="C4" s="204"/>
      <c r="D4" s="204"/>
    </row>
    <row r="5" s="202" customFormat="true" ht="12.75" hidden="false" customHeight="false" outlineLevel="0" collapsed="false">
      <c r="A5" s="203" t="str">
        <f aca="false">'Projeto padrão 220V'!$A$6</f>
        <v>Municipio: Ibiracatu-MG</v>
      </c>
      <c r="B5" s="203"/>
      <c r="C5" s="204"/>
      <c r="D5" s="204"/>
      <c r="E5" s="204"/>
      <c r="F5" s="204"/>
      <c r="G5" s="204"/>
      <c r="H5" s="204"/>
      <c r="I5" s="203"/>
      <c r="J5" s="203"/>
      <c r="K5" s="203"/>
    </row>
    <row r="6" s="202" customFormat="true" ht="12.75" hidden="false" customHeight="false" outlineLevel="0" collapsed="false">
      <c r="A6" s="202" t="str">
        <f aca="false">'Projeto padrão 220V'!$A$5</f>
        <v>Preço base: Sinapi/11-2022, Setop/10-2022 com desoneração</v>
      </c>
      <c r="C6" s="204"/>
      <c r="D6" s="204"/>
    </row>
    <row r="7" s="202" customFormat="true" ht="12.75" hidden="false" customHeight="false" outlineLevel="0" collapsed="false">
      <c r="A7" s="203" t="str">
        <f aca="false">'Projeto padrão 220V'!$A$6</f>
        <v>Municipio: Ibiracatu-MG</v>
      </c>
      <c r="B7" s="203"/>
      <c r="C7" s="204"/>
      <c r="D7" s="204"/>
      <c r="E7" s="204"/>
      <c r="F7" s="204"/>
      <c r="G7" s="204"/>
      <c r="H7" s="204"/>
      <c r="I7" s="203"/>
      <c r="J7" s="203"/>
      <c r="K7" s="203"/>
    </row>
    <row r="8" s="202" customFormat="true" ht="39.75" hidden="false" customHeight="true" outlineLevel="0" collapsed="false">
      <c r="C8" s="204"/>
      <c r="D8" s="204"/>
    </row>
    <row r="9" s="202" customFormat="true" ht="13.5" hidden="false" customHeight="false" outlineLevel="0" collapsed="false">
      <c r="A9" s="205" t="s">
        <v>211</v>
      </c>
      <c r="B9" s="205"/>
      <c r="C9" s="205"/>
      <c r="D9" s="205"/>
      <c r="E9" s="205"/>
      <c r="F9" s="205"/>
      <c r="G9" s="205"/>
      <c r="H9" s="205"/>
      <c r="I9" s="205"/>
      <c r="J9" s="205"/>
      <c r="K9" s="205"/>
    </row>
    <row r="10" s="202" customFormat="true" ht="12.75" hidden="false" customHeight="false" outlineLevel="0" collapsed="false">
      <c r="A10" s="206"/>
      <c r="B10" s="207"/>
      <c r="C10" s="208"/>
      <c r="D10" s="209"/>
      <c r="E10" s="210"/>
      <c r="F10" s="210"/>
      <c r="G10" s="211"/>
      <c r="H10" s="211"/>
      <c r="I10" s="212"/>
      <c r="J10" s="212"/>
      <c r="K10" s="213"/>
    </row>
    <row r="11" s="202" customFormat="true" ht="13.5" hidden="false" customHeight="false" outlineLevel="0" collapsed="false">
      <c r="A11" s="214"/>
      <c r="B11" s="215"/>
      <c r="C11" s="216"/>
      <c r="D11" s="216"/>
      <c r="E11" s="216"/>
      <c r="F11" s="216"/>
      <c r="G11" s="216"/>
      <c r="H11" s="216"/>
      <c r="I11" s="217" t="s">
        <v>212</v>
      </c>
      <c r="J11" s="216"/>
      <c r="K11" s="218"/>
    </row>
    <row r="12" s="202" customFormat="true" ht="26.25" hidden="false" customHeight="false" outlineLevel="0" collapsed="false">
      <c r="A12" s="219" t="s">
        <v>7</v>
      </c>
      <c r="B12" s="220" t="s">
        <v>213</v>
      </c>
      <c r="C12" s="221" t="s">
        <v>214</v>
      </c>
      <c r="D12" s="221" t="s">
        <v>215</v>
      </c>
      <c r="E12" s="222" t="s">
        <v>216</v>
      </c>
      <c r="F12" s="222" t="s">
        <v>217</v>
      </c>
      <c r="G12" s="222" t="s">
        <v>218</v>
      </c>
      <c r="H12" s="222" t="s">
        <v>219</v>
      </c>
      <c r="I12" s="222"/>
      <c r="J12" s="222"/>
      <c r="K12" s="223"/>
    </row>
    <row r="13" s="202" customFormat="true" ht="25.5" hidden="false" customHeight="true" outlineLevel="0" collapsed="false">
      <c r="A13" s="224" t="n">
        <v>1</v>
      </c>
      <c r="B13" s="225" t="str">
        <f aca="false">'Projeto padrão 220V'!$E$14</f>
        <v>SERVIÇOS PRELIMINARES </v>
      </c>
      <c r="C13" s="226" t="s">
        <v>220</v>
      </c>
      <c r="D13" s="227" t="n">
        <f aca="false">D14/D40</f>
        <v>0.0155000828072677</v>
      </c>
      <c r="E13" s="227" t="n">
        <v>1</v>
      </c>
      <c r="F13" s="228"/>
      <c r="G13" s="228"/>
      <c r="H13" s="228"/>
      <c r="I13" s="229"/>
      <c r="J13" s="228"/>
      <c r="K13" s="230"/>
    </row>
    <row r="14" s="202" customFormat="true" ht="12.75" hidden="false" customHeight="false" outlineLevel="0" collapsed="false">
      <c r="A14" s="231"/>
      <c r="B14" s="232"/>
      <c r="C14" s="233" t="s">
        <v>221</v>
      </c>
      <c r="D14" s="234" t="n">
        <f aca="false">'Projeto padrão 220V'!$J$16</f>
        <v>1576.63</v>
      </c>
      <c r="E14" s="234" t="n">
        <f aca="false">E13*$D$14</f>
        <v>1576.63</v>
      </c>
      <c r="F14" s="234"/>
      <c r="G14" s="234"/>
      <c r="H14" s="234"/>
      <c r="I14" s="234"/>
      <c r="J14" s="234"/>
      <c r="K14" s="234"/>
    </row>
    <row r="15" s="202" customFormat="true" ht="24.75" hidden="false" customHeight="true" outlineLevel="0" collapsed="false">
      <c r="A15" s="231" t="n">
        <v>2</v>
      </c>
      <c r="B15" s="232" t="str">
        <f aca="false">'Projeto padrão 220V'!$E$18</f>
        <v>ESQUADRIAS</v>
      </c>
      <c r="C15" s="233" t="s">
        <v>220</v>
      </c>
      <c r="D15" s="227" t="n">
        <f aca="false">D16/D40</f>
        <v>0.0660955942230488</v>
      </c>
      <c r="E15" s="227" t="n">
        <v>1</v>
      </c>
      <c r="F15" s="227"/>
      <c r="G15" s="227"/>
      <c r="H15" s="227"/>
      <c r="I15" s="235"/>
      <c r="J15" s="227"/>
      <c r="K15" s="236"/>
    </row>
    <row r="16" s="202" customFormat="true" ht="12.75" hidden="false" customHeight="false" outlineLevel="0" collapsed="false">
      <c r="A16" s="231"/>
      <c r="B16" s="232"/>
      <c r="C16" s="233" t="s">
        <v>221</v>
      </c>
      <c r="D16" s="234" t="n">
        <f aca="false">'Projeto padrão 220V'!$J$26</f>
        <v>6723.08</v>
      </c>
      <c r="E16" s="234" t="n">
        <f aca="false">E15*$D$16</f>
        <v>6723.08</v>
      </c>
      <c r="F16" s="234"/>
      <c r="G16" s="234"/>
      <c r="H16" s="234"/>
      <c r="I16" s="234"/>
      <c r="J16" s="234"/>
      <c r="K16" s="237"/>
    </row>
    <row r="17" s="202" customFormat="true" ht="12.75" hidden="false" customHeight="false" outlineLevel="0" collapsed="false">
      <c r="A17" s="231" t="n">
        <v>3</v>
      </c>
      <c r="B17" s="232" t="str">
        <f aca="false">'Projeto padrão 220V'!$E$28</f>
        <v>SISTEMAS DE PISOS INTERNOS E EXTERNOS (PAVIMENTAÇÃO)</v>
      </c>
      <c r="C17" s="233" t="s">
        <v>220</v>
      </c>
      <c r="D17" s="227" t="n">
        <f aca="false">D18/D40</f>
        <v>0.148889796332247</v>
      </c>
      <c r="E17" s="227" t="n">
        <v>0.3</v>
      </c>
      <c r="F17" s="227" t="n">
        <v>0.5</v>
      </c>
      <c r="G17" s="227" t="n">
        <v>0.2</v>
      </c>
      <c r="H17" s="227"/>
      <c r="I17" s="235"/>
      <c r="J17" s="227"/>
      <c r="K17" s="236"/>
    </row>
    <row r="18" s="202" customFormat="true" ht="20.25" hidden="false" customHeight="true" outlineLevel="0" collapsed="false">
      <c r="A18" s="231"/>
      <c r="B18" s="232"/>
      <c r="C18" s="233" t="s">
        <v>221</v>
      </c>
      <c r="D18" s="234" t="n">
        <f aca="false">'Projeto padrão 220V'!$J$37</f>
        <v>15144.701</v>
      </c>
      <c r="E18" s="234" t="n">
        <f aca="false">E17*$D$18</f>
        <v>4543.4103</v>
      </c>
      <c r="F18" s="234" t="n">
        <f aca="false">F17*$D$18</f>
        <v>7572.3505</v>
      </c>
      <c r="G18" s="234" t="n">
        <f aca="false">G17*$D$18</f>
        <v>3028.9402</v>
      </c>
      <c r="H18" s="234"/>
      <c r="I18" s="234"/>
      <c r="J18" s="234"/>
      <c r="K18" s="237"/>
    </row>
    <row r="19" s="202" customFormat="true" ht="12.75" hidden="false" customHeight="false" outlineLevel="0" collapsed="false">
      <c r="A19" s="231" t="n">
        <v>4</v>
      </c>
      <c r="B19" s="232" t="str">
        <f aca="false">'Projeto padrão 220V'!$E$39</f>
        <v>PINTURA</v>
      </c>
      <c r="C19" s="233" t="s">
        <v>220</v>
      </c>
      <c r="D19" s="227" t="n">
        <f aca="false">D20/D40</f>
        <v>0.121317152311137</v>
      </c>
      <c r="E19" s="227"/>
      <c r="F19" s="227" t="n">
        <v>0.2</v>
      </c>
      <c r="G19" s="227" t="n">
        <v>0.3</v>
      </c>
      <c r="H19" s="227" t="n">
        <v>0.5</v>
      </c>
      <c r="I19" s="235"/>
      <c r="J19" s="227"/>
      <c r="K19" s="236"/>
    </row>
    <row r="20" s="202" customFormat="true" ht="12.75" hidden="false" customHeight="false" outlineLevel="0" collapsed="false">
      <c r="A20" s="231"/>
      <c r="B20" s="232"/>
      <c r="C20" s="233" t="s">
        <v>221</v>
      </c>
      <c r="D20" s="234" t="n">
        <f aca="false">'Projeto padrão 220V'!$J$44</f>
        <v>12340.08</v>
      </c>
      <c r="E20" s="234"/>
      <c r="F20" s="234" t="n">
        <f aca="false">F19*$D$20</f>
        <v>2468.016</v>
      </c>
      <c r="G20" s="234" t="n">
        <f aca="false">G19*$D$20</f>
        <v>3702.024</v>
      </c>
      <c r="H20" s="234" t="n">
        <f aca="false">H19*$D$20</f>
        <v>6170.04</v>
      </c>
      <c r="I20" s="234"/>
      <c r="J20" s="234"/>
      <c r="K20" s="237"/>
    </row>
    <row r="21" s="202" customFormat="true" ht="19.5" hidden="false" customHeight="true" outlineLevel="0" collapsed="false">
      <c r="A21" s="238" t="n">
        <v>5</v>
      </c>
      <c r="B21" s="239" t="str">
        <f aca="false">'Projeto padrão 220V'!$E$46</f>
        <v>INSTALAÇÃO SANITÁRIA</v>
      </c>
      <c r="C21" s="233" t="s">
        <v>220</v>
      </c>
      <c r="D21" s="227" t="n">
        <f aca="false">D22/D40</f>
        <v>0.00226666947352495</v>
      </c>
      <c r="E21" s="228" t="n">
        <v>1</v>
      </c>
      <c r="F21" s="227"/>
      <c r="G21" s="227"/>
      <c r="H21" s="227"/>
      <c r="I21" s="235"/>
      <c r="J21" s="228"/>
      <c r="K21" s="230"/>
    </row>
    <row r="22" s="202" customFormat="true" ht="12.75" hidden="false" customHeight="false" outlineLevel="0" collapsed="false">
      <c r="A22" s="240"/>
      <c r="B22" s="241"/>
      <c r="C22" s="233" t="s">
        <v>221</v>
      </c>
      <c r="D22" s="234" t="n">
        <f aca="false">'Projeto padrão 220V'!$J$48</f>
        <v>230.56</v>
      </c>
      <c r="E22" s="234" t="n">
        <f aca="false">E21*$D$22</f>
        <v>230.56</v>
      </c>
      <c r="F22" s="234"/>
      <c r="G22" s="234"/>
      <c r="H22" s="234"/>
      <c r="I22" s="234"/>
      <c r="J22" s="234"/>
      <c r="K22" s="237"/>
      <c r="M22" s="242"/>
    </row>
    <row r="23" s="202" customFormat="true" ht="13.5" hidden="false" customHeight="true" outlineLevel="0" collapsed="false">
      <c r="A23" s="238" t="n">
        <v>6</v>
      </c>
      <c r="B23" s="239" t="str">
        <f aca="false">'Projeto padrão 220V'!$E$50</f>
        <v>LOUÇAS E METAIS</v>
      </c>
      <c r="C23" s="233" t="s">
        <v>220</v>
      </c>
      <c r="D23" s="227" t="n">
        <f aca="false">D24/D40</f>
        <v>0.0871502756273914</v>
      </c>
      <c r="E23" s="228" t="n">
        <v>0.5</v>
      </c>
      <c r="F23" s="228" t="n">
        <v>0.5</v>
      </c>
      <c r="G23" s="227"/>
      <c r="H23" s="227"/>
      <c r="I23" s="235"/>
      <c r="J23" s="228"/>
      <c r="K23" s="230"/>
    </row>
    <row r="24" s="202" customFormat="true" ht="12.75" hidden="false" customHeight="false" outlineLevel="0" collapsed="false">
      <c r="A24" s="240"/>
      <c r="B24" s="241"/>
      <c r="C24" s="233" t="s">
        <v>221</v>
      </c>
      <c r="D24" s="234" t="n">
        <f aca="false">'Projeto padrão 220V'!$J$62</f>
        <v>8864.71</v>
      </c>
      <c r="E24" s="234" t="n">
        <f aca="false">E23*$D$24</f>
        <v>4432.355</v>
      </c>
      <c r="F24" s="234" t="n">
        <f aca="false">F23*$D$24</f>
        <v>4432.355</v>
      </c>
      <c r="G24" s="234"/>
      <c r="H24" s="234"/>
      <c r="I24" s="234"/>
      <c r="J24" s="234"/>
      <c r="K24" s="237"/>
    </row>
    <row r="25" s="202" customFormat="true" ht="18.75" hidden="false" customHeight="true" outlineLevel="0" collapsed="false">
      <c r="A25" s="238" t="n">
        <v>7</v>
      </c>
      <c r="B25" s="239" t="str">
        <f aca="false">'Projeto padrão 220V'!$E$64</f>
        <v>SINALIZAÇAO</v>
      </c>
      <c r="C25" s="233" t="s">
        <v>220</v>
      </c>
      <c r="D25" s="227" t="n">
        <f aca="false">D26/D40</f>
        <v>0.000462457200011336</v>
      </c>
      <c r="E25" s="228"/>
      <c r="F25" s="228"/>
      <c r="G25" s="227" t="n">
        <v>1</v>
      </c>
      <c r="H25" s="227"/>
      <c r="I25" s="235"/>
      <c r="J25" s="228"/>
      <c r="K25" s="230"/>
      <c r="L25" s="243"/>
    </row>
    <row r="26" s="202" customFormat="true" ht="12.75" hidden="false" customHeight="false" outlineLevel="0" collapsed="false">
      <c r="A26" s="240"/>
      <c r="B26" s="244"/>
      <c r="C26" s="233" t="s">
        <v>221</v>
      </c>
      <c r="D26" s="234" t="n">
        <f aca="false">'Projeto padrão 220V'!$J$67</f>
        <v>47.04</v>
      </c>
      <c r="E26" s="234"/>
      <c r="F26" s="234"/>
      <c r="G26" s="234" t="n">
        <f aca="false">G25*$D$26</f>
        <v>47.04</v>
      </c>
      <c r="H26" s="234"/>
      <c r="I26" s="234"/>
      <c r="J26" s="234"/>
      <c r="K26" s="237"/>
    </row>
    <row r="27" s="202" customFormat="true" ht="12.75" hidden="false" customHeight="false" outlineLevel="0" collapsed="false">
      <c r="A27" s="238" t="n">
        <v>8</v>
      </c>
      <c r="B27" s="245" t="str">
        <f aca="false">'Projeto padrão 220V'!$E$69</f>
        <v>SISTEMA DE PROTEÇÃO CONTRA INCÊNCIO</v>
      </c>
      <c r="C27" s="233" t="s">
        <v>220</v>
      </c>
      <c r="D27" s="227" t="n">
        <f aca="false">D28/D40</f>
        <v>0.0227411165253023</v>
      </c>
      <c r="E27" s="228"/>
      <c r="F27" s="228" t="n">
        <v>0.5</v>
      </c>
      <c r="G27" s="228" t="n">
        <v>0.5</v>
      </c>
      <c r="H27" s="228"/>
      <c r="I27" s="235"/>
      <c r="J27" s="228"/>
      <c r="K27" s="230"/>
    </row>
    <row r="28" s="202" customFormat="true" ht="19.5" hidden="false" customHeight="true" outlineLevel="0" collapsed="false">
      <c r="A28" s="240"/>
      <c r="B28" s="244"/>
      <c r="C28" s="233" t="s">
        <v>221</v>
      </c>
      <c r="D28" s="234" t="n">
        <f aca="false">'Projeto padrão 220V'!$J$75</f>
        <v>2313.17</v>
      </c>
      <c r="E28" s="234"/>
      <c r="F28" s="234" t="n">
        <f aca="false">F27*$D$28</f>
        <v>1156.585</v>
      </c>
      <c r="G28" s="234" t="n">
        <f aca="false">G27*$D$28</f>
        <v>1156.585</v>
      </c>
      <c r="H28" s="234"/>
      <c r="I28" s="234"/>
      <c r="J28" s="234"/>
      <c r="K28" s="237"/>
    </row>
    <row r="29" s="202" customFormat="true" ht="17.25" hidden="false" customHeight="true" outlineLevel="0" collapsed="false">
      <c r="A29" s="238" t="n">
        <v>9</v>
      </c>
      <c r="B29" s="245" t="str">
        <f aca="false">'Projeto padrão 220V'!$E$77</f>
        <v>SERVIÇOS COMPLEMENTARES</v>
      </c>
      <c r="C29" s="233" t="s">
        <v>220</v>
      </c>
      <c r="D29" s="227" t="n">
        <f aca="false">D30/D40</f>
        <v>0.475089428816212</v>
      </c>
      <c r="E29" s="227" t="n">
        <v>0.15</v>
      </c>
      <c r="F29" s="227" t="n">
        <v>0.2</v>
      </c>
      <c r="G29" s="227" t="n">
        <v>0.35</v>
      </c>
      <c r="H29" s="227" t="n">
        <v>0.3</v>
      </c>
      <c r="I29" s="235"/>
      <c r="J29" s="228"/>
      <c r="K29" s="230"/>
    </row>
    <row r="30" s="202" customFormat="true" ht="12.75" hidden="false" customHeight="false" outlineLevel="0" collapsed="false">
      <c r="A30" s="240"/>
      <c r="B30" s="244"/>
      <c r="C30" s="233" t="s">
        <v>221</v>
      </c>
      <c r="D30" s="246" t="n">
        <f aca="false">'Projeto padrão 220V'!$J$86</f>
        <v>48324.919</v>
      </c>
      <c r="E30" s="234" t="n">
        <f aca="false">E29*$D$30</f>
        <v>7248.73785</v>
      </c>
      <c r="F30" s="234" t="n">
        <f aca="false">F29*$D$30</f>
        <v>9664.9838</v>
      </c>
      <c r="G30" s="234" t="n">
        <f aca="false">G29*$D$30</f>
        <v>16913.72165</v>
      </c>
      <c r="H30" s="234" t="n">
        <f aca="false">H29*$D$30</f>
        <v>14497.4757</v>
      </c>
      <c r="I30" s="234"/>
      <c r="J30" s="234"/>
      <c r="K30" s="237"/>
      <c r="M30" s="247"/>
    </row>
    <row r="31" s="202" customFormat="true" ht="19.5" hidden="false" customHeight="true" outlineLevel="0" collapsed="false">
      <c r="A31" s="238" t="n">
        <v>10</v>
      </c>
      <c r="B31" s="245" t="str">
        <f aca="false">'Projeto padrão 220V'!$E$88</f>
        <v>SERVIÇOS FINAIS</v>
      </c>
      <c r="C31" s="233" t="s">
        <v>220</v>
      </c>
      <c r="D31" s="227" t="n">
        <f aca="false">D32/D40</f>
        <v>0.0604874266838577</v>
      </c>
      <c r="E31" s="228"/>
      <c r="F31" s="228"/>
      <c r="G31" s="228"/>
      <c r="H31" s="228" t="n">
        <v>1</v>
      </c>
      <c r="I31" s="235"/>
      <c r="J31" s="228"/>
      <c r="K31" s="230"/>
    </row>
    <row r="32" s="202" customFormat="true" ht="12.75" hidden="false" customHeight="false" outlineLevel="0" collapsed="false">
      <c r="A32" s="240"/>
      <c r="B32" s="244"/>
      <c r="C32" s="233" t="s">
        <v>221</v>
      </c>
      <c r="D32" s="234" t="n">
        <f aca="false">'Projeto padrão 220V'!$J$90</f>
        <v>6152.6311</v>
      </c>
      <c r="E32" s="234"/>
      <c r="F32" s="234"/>
      <c r="G32" s="234"/>
      <c r="H32" s="234" t="n">
        <f aca="false">H31*$D$32</f>
        <v>6152.6311</v>
      </c>
      <c r="I32" s="234"/>
      <c r="J32" s="234"/>
      <c r="K32" s="237"/>
    </row>
    <row r="33" s="202" customFormat="true" ht="12.75" hidden="false" customHeight="false" outlineLevel="0" collapsed="false">
      <c r="A33" s="240"/>
      <c r="B33" s="244"/>
      <c r="C33" s="233"/>
      <c r="D33" s="228"/>
      <c r="E33" s="228"/>
      <c r="F33" s="228"/>
      <c r="G33" s="228"/>
      <c r="H33" s="228"/>
      <c r="I33" s="229"/>
      <c r="J33" s="228"/>
      <c r="K33" s="230"/>
    </row>
    <row r="34" s="202" customFormat="true" ht="12.75" hidden="false" customHeight="false" outlineLevel="0" collapsed="false">
      <c r="A34" s="240"/>
      <c r="B34" s="244"/>
      <c r="C34" s="233"/>
      <c r="D34" s="234"/>
      <c r="E34" s="234"/>
      <c r="F34" s="234"/>
      <c r="G34" s="234"/>
      <c r="H34" s="234"/>
      <c r="I34" s="234"/>
      <c r="J34" s="234"/>
      <c r="K34" s="237"/>
    </row>
    <row r="35" s="202" customFormat="true" ht="12.75" hidden="false" customHeight="false" outlineLevel="0" collapsed="false">
      <c r="A35" s="248"/>
      <c r="B35" s="249"/>
      <c r="C35" s="233"/>
      <c r="D35" s="228"/>
      <c r="E35" s="228"/>
      <c r="F35" s="228"/>
      <c r="G35" s="228"/>
      <c r="H35" s="228"/>
      <c r="I35" s="229"/>
      <c r="J35" s="228"/>
      <c r="K35" s="230"/>
    </row>
    <row r="36" s="202" customFormat="true" ht="12.75" hidden="false" customHeight="false" outlineLevel="0" collapsed="false">
      <c r="A36" s="248"/>
      <c r="B36" s="249"/>
      <c r="C36" s="233"/>
      <c r="D36" s="234"/>
      <c r="E36" s="234"/>
      <c r="F36" s="234"/>
      <c r="G36" s="234"/>
      <c r="H36" s="234"/>
      <c r="I36" s="234"/>
      <c r="J36" s="234"/>
      <c r="K36" s="237"/>
    </row>
    <row r="37" s="202" customFormat="true" ht="12.75" hidden="false" customHeight="false" outlineLevel="0" collapsed="false">
      <c r="A37" s="240"/>
      <c r="B37" s="244"/>
      <c r="C37" s="233"/>
      <c r="D37" s="228"/>
      <c r="E37" s="228"/>
      <c r="F37" s="228"/>
      <c r="G37" s="228"/>
      <c r="H37" s="228"/>
      <c r="I37" s="229"/>
      <c r="J37" s="228"/>
      <c r="K37" s="230"/>
    </row>
    <row r="38" s="202" customFormat="true" ht="12.75" hidden="false" customHeight="false" outlineLevel="0" collapsed="false">
      <c r="A38" s="250"/>
      <c r="B38" s="251"/>
      <c r="C38" s="252"/>
      <c r="D38" s="234"/>
      <c r="E38" s="234"/>
      <c r="F38" s="234"/>
      <c r="G38" s="234"/>
      <c r="H38" s="234"/>
      <c r="I38" s="234"/>
      <c r="J38" s="234"/>
      <c r="K38" s="237"/>
      <c r="M38" s="243"/>
    </row>
    <row r="39" s="202" customFormat="true" ht="12.75" hidden="false" customHeight="true" outlineLevel="0" collapsed="false">
      <c r="A39" s="253" t="s">
        <v>222</v>
      </c>
      <c r="B39" s="253"/>
      <c r="C39" s="254" t="s">
        <v>220</v>
      </c>
      <c r="D39" s="255" t="n">
        <f aca="false">SUM(D31+D29+D27+D25+D23+D21+D19+D17+D15+D13)</f>
        <v>1</v>
      </c>
      <c r="E39" s="255" t="n">
        <f aca="false">E40/$D$40</f>
        <v>0.243367837539643</v>
      </c>
      <c r="F39" s="255" t="n">
        <f aca="false">F40/D40</f>
        <v>0.24867191046794</v>
      </c>
      <c r="G39" s="255" t="n">
        <f aca="false">G40/D40</f>
        <v>0.244287420508127</v>
      </c>
      <c r="H39" s="255" t="n">
        <f aca="false">H40/D40</f>
        <v>0.26367283148429</v>
      </c>
      <c r="I39" s="255" t="n">
        <f aca="false">D39-E39-F39-G39-H39</f>
        <v>0</v>
      </c>
      <c r="J39" s="255"/>
      <c r="K39" s="255"/>
      <c r="L39" s="243"/>
      <c r="M39" s="242"/>
      <c r="N39" s="243"/>
    </row>
    <row r="40" s="202" customFormat="true" ht="13.5" hidden="false" customHeight="false" outlineLevel="0" collapsed="false">
      <c r="A40" s="256"/>
      <c r="B40" s="257"/>
      <c r="C40" s="258" t="s">
        <v>221</v>
      </c>
      <c r="D40" s="259" t="n">
        <f aca="false">SUM(D32+D30+D28+D26+D24+D22+D20+D18+D16+D14)</f>
        <v>101717.5211</v>
      </c>
      <c r="E40" s="259" t="n">
        <f aca="false">SUM(E30+E24+E22+E18+E16+E14)</f>
        <v>24754.77315</v>
      </c>
      <c r="F40" s="259" t="n">
        <f aca="false">SUM(F30+F28+F24+F20+F18)</f>
        <v>25294.2903</v>
      </c>
      <c r="G40" s="259" t="n">
        <f aca="false">SUM(G30+G28+G26+G20+G18)</f>
        <v>24848.31085</v>
      </c>
      <c r="H40" s="259" t="n">
        <f aca="false">SUM(H32+H30+H20)</f>
        <v>26820.1468</v>
      </c>
      <c r="I40" s="259" t="n">
        <f aca="false">D40-E40-F40-G40-H40</f>
        <v>0</v>
      </c>
      <c r="J40" s="259"/>
      <c r="K40" s="260"/>
      <c r="L40" s="242"/>
      <c r="M40" s="242"/>
      <c r="N40" s="242"/>
    </row>
    <row r="41" s="202" customFormat="true" ht="13.5" hidden="false" customHeight="false" outlineLevel="0" collapsed="false">
      <c r="A41" s="261"/>
      <c r="B41" s="261"/>
      <c r="C41" s="262"/>
      <c r="D41" s="262"/>
      <c r="E41" s="261"/>
      <c r="F41" s="261"/>
      <c r="G41" s="261"/>
      <c r="H41" s="261"/>
      <c r="I41" s="261"/>
      <c r="J41" s="261"/>
      <c r="K41" s="261"/>
      <c r="M41" s="242"/>
    </row>
    <row r="42" s="202" customFormat="true" ht="12.75" hidden="false" customHeight="false" outlineLevel="0" collapsed="false">
      <c r="A42" s="263"/>
      <c r="B42" s="264"/>
      <c r="C42" s="264"/>
      <c r="D42" s="264"/>
      <c r="E42" s="264"/>
      <c r="F42" s="264"/>
      <c r="G42" s="265"/>
      <c r="H42" s="265"/>
      <c r="I42" s="265"/>
      <c r="J42" s="265"/>
      <c r="K42" s="266"/>
      <c r="M42" s="267" t="s">
        <v>223</v>
      </c>
    </row>
    <row r="43" s="202" customFormat="true" ht="12.75" hidden="false" customHeight="false" outlineLevel="0" collapsed="false">
      <c r="A43" s="268"/>
      <c r="B43" s="269" t="str">
        <f aca="false">'Projeto padrão 220V'!D101</f>
        <v>JHON KENNEDY DA GUARDA BRITO</v>
      </c>
      <c r="C43" s="270" t="str">
        <f aca="false">'Projeto padrão 220V'!F101</f>
        <v>ARLIS SOARES COUTINHO</v>
      </c>
      <c r="D43" s="268"/>
      <c r="E43" s="269"/>
      <c r="F43" s="269"/>
      <c r="G43" s="271"/>
      <c r="H43" s="271"/>
      <c r="I43" s="272"/>
      <c r="J43" s="272"/>
      <c r="K43" s="273"/>
    </row>
    <row r="44" s="202" customFormat="true" ht="12.75" hidden="false" customHeight="false" outlineLevel="0" collapsed="false">
      <c r="A44" s="271"/>
      <c r="B44" s="274" t="str">
        <f aca="false">'Projeto padrão 220V'!D102</f>
        <v>ENGENHEIRO CIVIL</v>
      </c>
      <c r="C44" s="275" t="str">
        <f aca="false">'Projeto padrão 220V'!F102</f>
        <v>PREFEITO MUNICIPAL</v>
      </c>
      <c r="D44" s="276"/>
      <c r="E44" s="276"/>
      <c r="F44" s="277"/>
      <c r="G44" s="272"/>
      <c r="H44" s="272"/>
      <c r="I44" s="272"/>
      <c r="J44" s="272"/>
      <c r="K44" s="278"/>
    </row>
    <row r="45" s="202" customFormat="true" ht="12.75" hidden="false" customHeight="false" outlineLevel="0" collapsed="false">
      <c r="A45" s="279"/>
      <c r="B45" s="279" t="str">
        <f aca="false">'Projeto padrão 220V'!D103</f>
        <v>CREA-MG:224027/D</v>
      </c>
      <c r="C45" s="275"/>
      <c r="D45" s="280"/>
      <c r="E45" s="272"/>
      <c r="F45" s="272"/>
      <c r="G45" s="272"/>
      <c r="H45" s="272"/>
      <c r="I45" s="272"/>
      <c r="J45" s="272"/>
      <c r="K45" s="278"/>
    </row>
    <row r="46" s="202" customFormat="true" ht="12.75" hidden="false" customHeight="false" outlineLevel="0" collapsed="false">
      <c r="A46" s="281"/>
      <c r="B46" s="131"/>
      <c r="C46" s="282"/>
      <c r="D46" s="283"/>
      <c r="E46" s="284"/>
      <c r="F46" s="272"/>
      <c r="G46" s="272"/>
      <c r="H46" s="272"/>
      <c r="I46" s="272"/>
      <c r="J46" s="272"/>
      <c r="K46" s="278"/>
    </row>
    <row r="47" s="202" customFormat="true" ht="13.5" hidden="false" customHeight="false" outlineLevel="0" collapsed="false">
      <c r="A47" s="285"/>
      <c r="B47" s="286"/>
      <c r="C47" s="287"/>
      <c r="D47" s="288"/>
      <c r="E47" s="289"/>
      <c r="F47" s="289"/>
      <c r="G47" s="289"/>
      <c r="H47" s="289"/>
      <c r="I47" s="289"/>
      <c r="J47" s="289"/>
      <c r="K47" s="290"/>
    </row>
    <row r="48" s="202" customFormat="true" ht="12.75" hidden="false" customHeight="false" outlineLevel="0" collapsed="false">
      <c r="C48" s="204"/>
      <c r="D48" s="204"/>
    </row>
  </sheetData>
  <mergeCells count="2">
    <mergeCell ref="A9:K9"/>
    <mergeCell ref="A39:B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59.28"/>
    <col collapsed="false" customWidth="true" hidden="false" outlineLevel="0" max="4" min="4" style="0" width="15.56"/>
  </cols>
  <sheetData>
    <row r="2" customFormat="false" ht="106.5" hidden="false" customHeight="true" outlineLevel="0" collapsed="false">
      <c r="A2" s="291"/>
      <c r="B2" s="291"/>
      <c r="C2" s="291"/>
      <c r="D2" s="292"/>
    </row>
    <row r="3" customFormat="false" ht="18.75" hidden="false" customHeight="false" outlineLevel="0" collapsed="false">
      <c r="A3" s="293" t="str">
        <f aca="false">'Projeto padrão 220V'!$A$4</f>
        <v>Obra: Remanescente Projeto Padrão FNDE - 06 SALAS DE AULA</v>
      </c>
      <c r="B3" s="294"/>
      <c r="C3" s="295"/>
      <c r="D3" s="296"/>
    </row>
    <row r="4" customFormat="false" ht="15" hidden="false" customHeight="false" outlineLevel="0" collapsed="false">
      <c r="A4" s="297" t="str">
        <f aca="false">'Projeto padrão 220V'!$A$5</f>
        <v>Preço base: Sinapi/11-2022, Setop/10-2022 com desoneração</v>
      </c>
      <c r="B4" s="297"/>
      <c r="C4" s="298"/>
      <c r="D4" s="299"/>
    </row>
    <row r="5" customFormat="false" ht="15" hidden="false" customHeight="false" outlineLevel="0" collapsed="false">
      <c r="A5" s="0" t="str">
        <f aca="false">'Projeto padrão 220V'!$A$6</f>
        <v>Municipio: Ibiracatu-MG</v>
      </c>
      <c r="C5" s="298"/>
      <c r="D5" s="299"/>
    </row>
    <row r="6" customFormat="false" ht="15" hidden="false" customHeight="false" outlineLevel="0" collapsed="false">
      <c r="A6" s="297" t="str">
        <f aca="false">'Projeto padrão 220V'!$A$7</f>
        <v>Endereço:  Rua Liberato Coutinho, S/N Comunidade de São Domingos</v>
      </c>
      <c r="B6" s="297"/>
      <c r="C6" s="298"/>
      <c r="D6" s="299"/>
    </row>
    <row r="7" customFormat="false" ht="15" hidden="false" customHeight="false" outlineLevel="0" collapsed="false">
      <c r="C7" s="298"/>
      <c r="D7" s="292"/>
    </row>
    <row r="8" customFormat="false" ht="15" hidden="false" customHeight="false" outlineLevel="0" collapsed="false">
      <c r="A8" s="300"/>
      <c r="B8" s="300"/>
      <c r="C8" s="300"/>
      <c r="D8" s="300"/>
    </row>
    <row r="9" customFormat="false" ht="12.75" hidden="false" customHeight="false" outlineLevel="0" collapsed="false">
      <c r="A9" s="301" t="s">
        <v>224</v>
      </c>
      <c r="B9" s="301"/>
      <c r="C9" s="301"/>
      <c r="D9" s="301"/>
    </row>
    <row r="10" customFormat="false" ht="12.75" hidden="false" customHeight="false" outlineLevel="0" collapsed="false">
      <c r="A10" s="302"/>
      <c r="B10" s="302"/>
      <c r="C10" s="302"/>
      <c r="D10" s="302"/>
    </row>
    <row r="11" customFormat="false" ht="15.75" hidden="false" customHeight="false" outlineLevel="0" collapsed="false">
      <c r="A11" s="303" t="s">
        <v>225</v>
      </c>
      <c r="B11" s="304" t="s">
        <v>226</v>
      </c>
      <c r="C11" s="305" t="s">
        <v>227</v>
      </c>
      <c r="D11" s="305"/>
    </row>
    <row r="12" customFormat="false" ht="15" hidden="false" customHeight="false" outlineLevel="0" collapsed="false">
      <c r="A12" s="306"/>
      <c r="B12" s="307" t="s">
        <v>228</v>
      </c>
      <c r="C12" s="306" t="s">
        <v>229</v>
      </c>
      <c r="D12" s="308" t="n">
        <v>0.0454</v>
      </c>
      <c r="E12" s="309"/>
      <c r="F12" s="310"/>
      <c r="G12" s="310"/>
      <c r="H12" s="310"/>
      <c r="I12" s="310"/>
      <c r="J12" s="310"/>
    </row>
    <row r="13" customFormat="false" ht="15" hidden="false" customHeight="false" outlineLevel="0" collapsed="false">
      <c r="A13" s="306"/>
      <c r="B13" s="307" t="s">
        <v>230</v>
      </c>
      <c r="C13" s="306" t="s">
        <v>231</v>
      </c>
      <c r="D13" s="308" t="n">
        <v>0.01</v>
      </c>
      <c r="E13" s="311"/>
      <c r="F13" s="312" t="s">
        <v>232</v>
      </c>
      <c r="G13" s="312"/>
      <c r="H13" s="312"/>
      <c r="I13" s="312"/>
      <c r="J13" s="312"/>
    </row>
    <row r="14" customFormat="false" ht="15" hidden="false" customHeight="false" outlineLevel="0" collapsed="false">
      <c r="A14" s="306"/>
      <c r="B14" s="307" t="s">
        <v>233</v>
      </c>
      <c r="C14" s="306" t="s">
        <v>234</v>
      </c>
      <c r="D14" s="308" t="n">
        <v>0.0098</v>
      </c>
      <c r="E14" s="313"/>
      <c r="F14" s="313"/>
      <c r="G14" s="313"/>
      <c r="H14" s="313"/>
      <c r="I14" s="313"/>
      <c r="J14" s="313"/>
    </row>
    <row r="15" customFormat="false" ht="15.75" hidden="false" customHeight="false" outlineLevel="0" collapsed="false">
      <c r="A15" s="314"/>
      <c r="B15" s="315"/>
      <c r="C15" s="316" t="s">
        <v>235</v>
      </c>
      <c r="D15" s="317" t="n">
        <f aca="false">SUM(D12:D14)</f>
        <v>0.0652</v>
      </c>
      <c r="E15" s="313"/>
      <c r="F15" s="313"/>
      <c r="G15" s="313"/>
      <c r="H15" s="313"/>
      <c r="I15" s="313"/>
      <c r="J15" s="313"/>
    </row>
    <row r="16" customFormat="false" ht="15.75" hidden="false" customHeight="true" outlineLevel="0" collapsed="false">
      <c r="A16" s="303" t="s">
        <v>225</v>
      </c>
      <c r="B16" s="315" t="s">
        <v>236</v>
      </c>
      <c r="C16" s="305" t="s">
        <v>237</v>
      </c>
      <c r="D16" s="305"/>
      <c r="E16" s="313"/>
      <c r="F16" s="312" t="s">
        <v>238</v>
      </c>
      <c r="G16" s="312"/>
      <c r="H16" s="312"/>
      <c r="I16" s="312"/>
      <c r="J16" s="313"/>
    </row>
    <row r="17" customFormat="false" ht="15" hidden="false" customHeight="false" outlineLevel="0" collapsed="false">
      <c r="A17" s="314"/>
      <c r="B17" s="318" t="s">
        <v>239</v>
      </c>
      <c r="C17" s="306" t="s">
        <v>240</v>
      </c>
      <c r="D17" s="308" t="n">
        <v>0.0412</v>
      </c>
      <c r="E17" s="313"/>
      <c r="F17" s="313"/>
      <c r="G17" s="313"/>
      <c r="H17" s="313"/>
      <c r="I17" s="313"/>
      <c r="J17" s="313"/>
    </row>
    <row r="18" customFormat="false" ht="15.75" hidden="false" customHeight="false" outlineLevel="0" collapsed="false">
      <c r="A18" s="314"/>
      <c r="B18" s="304"/>
      <c r="C18" s="319" t="s">
        <v>241</v>
      </c>
      <c r="D18" s="317" t="n">
        <f aca="false">SUM(D17)</f>
        <v>0.0412</v>
      </c>
      <c r="E18" s="313"/>
      <c r="F18" s="312" t="s">
        <v>242</v>
      </c>
      <c r="G18" s="312"/>
      <c r="H18" s="312"/>
      <c r="I18" s="312"/>
      <c r="J18" s="313"/>
    </row>
    <row r="19" customFormat="false" ht="15.75" hidden="false" customHeight="false" outlineLevel="0" collapsed="false">
      <c r="A19" s="303" t="s">
        <v>225</v>
      </c>
      <c r="B19" s="304" t="s">
        <v>243</v>
      </c>
      <c r="C19" s="303" t="s">
        <v>244</v>
      </c>
      <c r="D19" s="303"/>
      <c r="E19" s="313"/>
      <c r="F19" s="313"/>
      <c r="G19" s="313"/>
      <c r="H19" s="313"/>
      <c r="I19" s="313"/>
      <c r="J19" s="313"/>
    </row>
    <row r="20" customFormat="false" ht="15" hidden="false" customHeight="false" outlineLevel="0" collapsed="false">
      <c r="A20" s="306"/>
      <c r="B20" s="318" t="s">
        <v>245</v>
      </c>
      <c r="C20" s="314" t="s">
        <v>246</v>
      </c>
      <c r="D20" s="320" t="n">
        <v>0.01</v>
      </c>
      <c r="E20" s="313"/>
      <c r="F20" s="312" t="s">
        <v>247</v>
      </c>
      <c r="G20" s="312"/>
      <c r="H20" s="312"/>
      <c r="I20" s="312"/>
      <c r="J20" s="313"/>
    </row>
    <row r="21" customFormat="false" ht="15.75" hidden="false" customHeight="false" outlineLevel="0" collapsed="false">
      <c r="A21" s="306"/>
      <c r="B21" s="315"/>
      <c r="C21" s="319" t="s">
        <v>248</v>
      </c>
      <c r="D21" s="321" t="n">
        <f aca="false">+D20</f>
        <v>0.01</v>
      </c>
    </row>
    <row r="22" customFormat="false" ht="15.75" hidden="false" customHeight="false" outlineLevel="0" collapsed="false">
      <c r="A22" s="303" t="s">
        <v>225</v>
      </c>
      <c r="B22" s="304" t="s">
        <v>249</v>
      </c>
      <c r="C22" s="303" t="s">
        <v>250</v>
      </c>
      <c r="D22" s="303"/>
      <c r="F22" s="322"/>
      <c r="G22" s="322"/>
      <c r="H22" s="322"/>
      <c r="I22" s="322"/>
    </row>
    <row r="23" customFormat="false" ht="15" hidden="false" customHeight="false" outlineLevel="0" collapsed="false">
      <c r="A23" s="314"/>
      <c r="B23" s="307" t="s">
        <v>251</v>
      </c>
      <c r="C23" s="314" t="s">
        <v>252</v>
      </c>
      <c r="D23" s="320" t="n">
        <v>0.0065</v>
      </c>
    </row>
    <row r="24" customFormat="false" ht="15" hidden="false" customHeight="false" outlineLevel="0" collapsed="false">
      <c r="A24" s="314"/>
      <c r="B24" s="307" t="s">
        <v>253</v>
      </c>
      <c r="C24" s="314" t="s">
        <v>254</v>
      </c>
      <c r="D24" s="320" t="n">
        <v>0.03</v>
      </c>
      <c r="F24" s="322"/>
      <c r="G24" s="322"/>
      <c r="H24" s="322"/>
      <c r="I24" s="322"/>
    </row>
    <row r="25" customFormat="false" ht="15" hidden="false" customHeight="false" outlineLevel="0" collapsed="false">
      <c r="A25" s="314"/>
      <c r="B25" s="307" t="s">
        <v>255</v>
      </c>
      <c r="C25" s="314" t="s">
        <v>256</v>
      </c>
      <c r="D25" s="320" t="n">
        <v>0.03</v>
      </c>
    </row>
    <row r="26" customFormat="false" ht="15.75" hidden="false" customHeight="false" outlineLevel="0" collapsed="false">
      <c r="A26" s="306"/>
      <c r="B26" s="315"/>
      <c r="C26" s="319" t="s">
        <v>248</v>
      </c>
      <c r="D26" s="321" t="n">
        <f aca="false">SUM(D23:D25)</f>
        <v>0.0665</v>
      </c>
    </row>
    <row r="27" customFormat="false" ht="15.75" hidden="false" customHeight="false" outlineLevel="0" collapsed="false">
      <c r="A27" s="323"/>
      <c r="B27" s="324"/>
      <c r="C27" s="325" t="s">
        <v>257</v>
      </c>
      <c r="D27" s="326" t="n">
        <f aca="false">+(((1+D15)*(1+D18)*(1+D21))/(1-D26)-1)</f>
        <v>0.199975471237279</v>
      </c>
    </row>
    <row r="28" customFormat="false" ht="15" hidden="false" customHeight="false" outlineLevel="0" collapsed="false">
      <c r="A28" s="327" t="s">
        <v>258</v>
      </c>
      <c r="B28" s="327"/>
      <c r="C28" s="327"/>
      <c r="D28" s="327"/>
    </row>
    <row r="29" customFormat="false" ht="15" hidden="false" customHeight="false" outlineLevel="0" collapsed="false">
      <c r="A29" s="328"/>
      <c r="B29" s="329"/>
      <c r="C29" s="329"/>
      <c r="D29" s="330"/>
    </row>
    <row r="30" customFormat="false" ht="15" hidden="false" customHeight="false" outlineLevel="0" collapsed="false">
      <c r="A30" s="331" t="s">
        <v>259</v>
      </c>
      <c r="B30" s="331"/>
      <c r="C30" s="331"/>
      <c r="D30" s="299"/>
    </row>
    <row r="31" customFormat="false" ht="15.75" hidden="false" customHeight="false" outlineLevel="0" collapsed="false">
      <c r="A31" s="332"/>
      <c r="B31" s="333"/>
      <c r="C31" s="334"/>
      <c r="D31" s="335"/>
    </row>
    <row r="32" customFormat="false" ht="15" hidden="false" customHeight="false" outlineLevel="0" collapsed="false">
      <c r="A32" s="336"/>
      <c r="B32" s="337"/>
      <c r="C32" s="338" t="s">
        <v>260</v>
      </c>
      <c r="D32" s="339"/>
      <c r="F32" s="340" t="s">
        <v>261</v>
      </c>
      <c r="G32" s="340"/>
      <c r="H32" s="340"/>
      <c r="I32" s="340"/>
      <c r="J32" s="340"/>
    </row>
    <row r="33" customFormat="false" ht="15" hidden="false" customHeight="false" outlineLevel="0" collapsed="false">
      <c r="A33" s="336"/>
      <c r="B33" s="337"/>
      <c r="C33" s="341" t="s">
        <v>262</v>
      </c>
      <c r="D33" s="339"/>
      <c r="F33" s="313"/>
      <c r="G33" s="313"/>
      <c r="H33" s="313"/>
      <c r="I33" s="313"/>
      <c r="J33" s="313"/>
    </row>
    <row r="34" customFormat="false" ht="15" hidden="false" customHeight="false" outlineLevel="0" collapsed="false">
      <c r="A34" s="342"/>
      <c r="B34" s="343"/>
      <c r="C34" s="344"/>
      <c r="D34" s="345"/>
      <c r="F34" s="340" t="s">
        <v>263</v>
      </c>
      <c r="G34" s="340"/>
      <c r="H34" s="340"/>
      <c r="I34" s="340"/>
      <c r="J34" s="340"/>
    </row>
    <row r="36" customFormat="false" ht="12.75" hidden="false" customHeight="false" outlineLevel="0" collapsed="false">
      <c r="A36" s="340" t="s">
        <v>264</v>
      </c>
      <c r="B36" s="340"/>
      <c r="C36" s="340"/>
      <c r="D36" s="340"/>
      <c r="E36" s="340"/>
      <c r="F36" s="340"/>
      <c r="G36" s="340"/>
      <c r="H36" s="340"/>
      <c r="I36" s="340"/>
      <c r="J36" s="340"/>
    </row>
    <row r="37" customFormat="false" ht="12.75" hidden="false" customHeight="false" outlineLevel="0" collapsed="false">
      <c r="A37" s="340"/>
      <c r="B37" s="340"/>
      <c r="C37" s="340"/>
      <c r="D37" s="340"/>
      <c r="E37" s="340"/>
      <c r="F37" s="340"/>
      <c r="G37" s="340"/>
      <c r="H37" s="340"/>
      <c r="I37" s="340"/>
      <c r="J37" s="340"/>
    </row>
    <row r="40" s="1" customFormat="true" ht="12.75" hidden="false" customHeight="false" outlineLevel="0" collapsed="false">
      <c r="B40" s="2"/>
      <c r="C40" s="346" t="str">
        <f aca="false">'Projeto padrão 220V'!$C$97</f>
        <v>IBIRACATU-MG, 20 DE JANEIRO DE 2023</v>
      </c>
      <c r="D40" s="347"/>
      <c r="E40" s="3"/>
      <c r="F40" s="2"/>
      <c r="G40" s="348"/>
      <c r="H40" s="348"/>
      <c r="I40" s="348"/>
      <c r="J40" s="349"/>
    </row>
    <row r="43" s="1" customFormat="true" ht="12.75" hidden="false" customHeight="false" outlineLevel="0" collapsed="false">
      <c r="B43" s="2"/>
      <c r="C43" s="346" t="str">
        <f aca="false">'Projeto padrão 220V'!$D$101</f>
        <v>JHON KENNEDY DA GUARDA BRITO</v>
      </c>
      <c r="D43" s="2"/>
      <c r="E43" s="44" t="str">
        <f aca="false">'Projeto padrão 220V'!$F$101</f>
        <v>ARLIS SOARES COUTINHO</v>
      </c>
      <c r="F43" s="2"/>
      <c r="G43" s="348"/>
      <c r="H43" s="348"/>
      <c r="I43" s="348"/>
      <c r="J43" s="349"/>
    </row>
    <row r="44" s="1" customFormat="true" ht="12.75" hidden="false" customHeight="false" outlineLevel="0" collapsed="false">
      <c r="B44" s="2"/>
      <c r="C44" s="346" t="str">
        <f aca="false">'Projeto padrão 220V'!$D$102</f>
        <v>ENGENHEIRO CIVIL</v>
      </c>
      <c r="D44" s="0"/>
      <c r="E44" s="44" t="str">
        <f aca="false">'Projeto padrão 220V'!$F$102</f>
        <v>PREFEITO MUNICIPAL</v>
      </c>
      <c r="F44" s="0"/>
      <c r="G44" s="348"/>
      <c r="H44" s="348"/>
      <c r="I44" s="348"/>
      <c r="J44" s="349"/>
    </row>
    <row r="45" s="1" customFormat="true" ht="12.75" hidden="false" customHeight="false" outlineLevel="0" collapsed="false">
      <c r="B45" s="2"/>
      <c r="C45" s="346" t="str">
        <f aca="false">'Projeto padrão 220V'!$D$103</f>
        <v>CREA-MG:224027/D</v>
      </c>
      <c r="D45" s="0"/>
      <c r="E45" s="3"/>
      <c r="F45" s="0"/>
      <c r="G45" s="348"/>
      <c r="H45" s="348"/>
      <c r="I45" s="348"/>
      <c r="J45" s="349"/>
    </row>
    <row r="46" s="1" customFormat="true" ht="12.75" hidden="false" customHeight="false" outlineLevel="0" collapsed="false">
      <c r="B46" s="2"/>
      <c r="C46" s="2"/>
      <c r="D46" s="0"/>
      <c r="E46" s="3"/>
      <c r="F46" s="2"/>
      <c r="G46" s="348"/>
      <c r="H46" s="348"/>
      <c r="I46" s="348"/>
      <c r="J46" s="349"/>
    </row>
  </sheetData>
  <mergeCells count="13">
    <mergeCell ref="A8:D8"/>
    <mergeCell ref="A9:D9"/>
    <mergeCell ref="F13:J13"/>
    <mergeCell ref="F16:I16"/>
    <mergeCell ref="F18:I18"/>
    <mergeCell ref="F20:I20"/>
    <mergeCell ref="F22:I22"/>
    <mergeCell ref="F24:I24"/>
    <mergeCell ref="A28:D28"/>
    <mergeCell ref="A30:C30"/>
    <mergeCell ref="F32:J32"/>
    <mergeCell ref="F34:J34"/>
    <mergeCell ref="A36:J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4:48:20Z</dcterms:created>
  <dc:creator>willamy.dias</dc:creator>
  <dc:description/>
  <dc:language>en-US</dc:language>
  <cp:lastModifiedBy>Prefeitura</cp:lastModifiedBy>
  <cp:lastPrinted>2014-06-27T14:28:34Z</cp:lastPrinted>
  <dcterms:modified xsi:type="dcterms:W3CDTF">2023-01-23T17:51:58Z</dcterms:modified>
  <cp:revision>0</cp:revision>
  <dc:subject/>
  <dc:title/>
</cp:coreProperties>
</file>