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PLANILHA DE PROPOSTA DE PREÇOS</t>
  </si>
  <si>
    <t xml:space="preserve">Licitação:</t>
  </si>
  <si>
    <t xml:space="preserve">0081/0020-2023</t>
  </si>
  <si>
    <t xml:space="preserve">0081/0020-2023 -  REGISTRO DE PREÇO PARA FUTURA  E EVENTUAL AQUISIÇÃO DE BOMBAS, MOTOR, TUBOS E SERVIÇOS DE MANUTENÇÃO DE BOMBAS SUBMERSAS, PARA ATENDER A DEMANDA DO DEPARTAMENTO DE OBRAS PÚBLICAS DO MUNICÍPIO DE IBIRACATU/MG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Bomba submersa de 2 CV para vazão de 5000 l/h a 74mca. - UNIDADE - 31934: Bomba submersa de 2 CV para vazão de 5000 l/h a 74mca.</t>
  </si>
  <si>
    <t xml:space="preserve">UNIDADE</t>
  </si>
  <si>
    <t xml:space="preserve">Bomba submersa de 3 CV para vazão de 5000 l/h a 111mca. - UNIDADE - 31935: Bomba submersa de 3 CV para vazão de 5000 l/h a 111mca.</t>
  </si>
  <si>
    <t xml:space="preserve">Bomba submersa de 5 CV para vazão de 8000 l/h a 116mca. - UNIDADE - 31936: Bomba submersa de 5 CV para vazão de 8000 l/h a 116mca.</t>
  </si>
  <si>
    <t xml:space="preserve">Bomba submersa de 1 CV para vazão de 1000 l/h a 120mca. - UNIDADE - 31937: Bomba submersa de 1 CV para vazão de 1000 l/h a 120mca.</t>
  </si>
  <si>
    <t xml:space="preserve">painel de comando de 2cv monofásico em caixa metálica com, contactores,rele de t - UNIDADE - 31938: painel de comando de 2cv monofásico em caixa metálica com, contactores,rele de tempo,rele térmico,fusível para rede, chave comutadore manual automática,bornes e fiação.</t>
  </si>
  <si>
    <t xml:space="preserve">PAINEL DE COMANDO DE 3CV MONOFÁSICO EM CAIXA METÁLICA 40X30X20  COMPLETO. - UNIDADE - 31939: painel de comando de 3cv monofásico em caixa metálica 40x30x20  completo.</t>
  </si>
  <si>
    <t xml:space="preserve">painel de comando de 5cv monofásico em caixa metálica com, contactores,rele de t - UNIDADE - 31940: painel de comando de 5cv monofásico em caixa metálica com, contactores,rele de tempo,rele térmico,fusível para rede, chave comutadore manual automática,bornes e fiação.</t>
  </si>
  <si>
    <t xml:space="preserve">painel de comando de 1cv monofásico em caixa termoplástica com, contactores,rele - UNIDADE - 31941: painel de comando de 1cv monofásico em caixa termoplástica com, contactores,rele de tempo,rele térmico,fusível para rede, chave comutadore manual automática,bornes e fiação.</t>
  </si>
  <si>
    <t xml:space="preserve">painel de comando de 7,5cv monofásico em caixa termoplástica com, contactores,re - UNIDADE - 31942: painel de comando de 7,5cv monofásico em caixa termoplástica com, contactores,rele de tempo,rele térmico,fusível para rede, chave comutadore manual automática,bornes e fiação.</t>
  </si>
  <si>
    <t xml:space="preserve">CABO BIPOLAR 2X1,5MM - METRO - 31943: CABO BIPOLAR 2X1,5MM</t>
  </si>
  <si>
    <t xml:space="preserve">METRO</t>
  </si>
  <si>
    <t xml:space="preserve">CABO TRIPOLAR 3X2,5MM - METRO - 31944: cabo tripolar 3x2,5mm</t>
  </si>
  <si>
    <t xml:space="preserve">CABO TRIPOLAR 3X16MM - METRO - 31945: cabo tripolar 3x16mm</t>
  </si>
  <si>
    <t xml:space="preserve">CABO 3X10 MM - METRO - 31946: Cabo 3x10 MM</t>
  </si>
  <si>
    <t xml:space="preserve">CABO 3X6 MM - METRO - 31947: Cabo 3x6 MM</t>
  </si>
  <si>
    <t xml:space="preserve">Cabo 3x4 MM - METRO - 31948: Cabo 3x4 MM</t>
  </si>
  <si>
    <t xml:space="preserve">Tubo PCV geomecânico edutor de 11/2x4,0m - UNIDADE - 31949: Tubo PCV geomecânico edutor de 11/2x4,0m</t>
  </si>
  <si>
    <t xml:space="preserve">Tubo PVC geomecânico edutor de 2x4,0m - UNIDADE - 31950: Tubo PVC geomecânico edutor de 2x4,0m</t>
  </si>
  <si>
    <t xml:space="preserve">LUVA DE FERRO GALVANIZADO DE 2 - UNIDADE - 31951: Luva de ferro galvanizado de 2</t>
  </si>
  <si>
    <t xml:space="preserve">Luva de ferro galvanizado de 11/2 - UNIDADE - 31952: Luva de ferro galvanizado de 11/2</t>
  </si>
  <si>
    <t xml:space="preserve">TUBO GALVANIZADO DE 11/2\ - UNIDADE - 31953: tubo galvanizado de 11/2x6,0m</t>
  </si>
  <si>
    <t xml:space="preserve">tubo galvanizado de 2x6,0m - UNIDADE - 31954: tubo galvanizado de 2x6,0m</t>
  </si>
  <si>
    <t xml:space="preserve">CURVA GALVANIZADA DE 11/2 - UNIDADE - 31955: Curva galvanizada de 11/2</t>
  </si>
  <si>
    <t xml:space="preserve">Curva galvanizada de 2 - UNIDADE - 31956: Curva galvanizada de 2</t>
  </si>
  <si>
    <t xml:space="preserve">Registro em bronze de gaveta 11/2 - UNIDADE - 31957: Registro em bronze de gaveta 11/2</t>
  </si>
  <si>
    <t xml:space="preserve">Registro em bronze de gaveta 2 - UNIDADE - 31958: Registro em bronze de gaveta 2</t>
  </si>
  <si>
    <t xml:space="preserve">Válvula retenção horizontal metal 11/2 - UNIDADE - 31959: Válvula retenção horizontal metal 11/2</t>
  </si>
  <si>
    <t xml:space="preserve">Válvula retenção horizontal metal 2 - UNIDADE - 31960: Válvula retenção horizontal metal 2</t>
  </si>
  <si>
    <t xml:space="preserve">Niple galvanizado de 11/2 - UNIDADE - 31961: Niple galvanizado de 11/2</t>
  </si>
  <si>
    <t xml:space="preserve">Niple galvanizado de 2 - UNIDADE - 31962: Niple galvanizado de 2</t>
  </si>
  <si>
    <t xml:space="preserve">União de ferro galvanizado de 11/2 - UNIDADE - 31963: União de ferro galvanizado de 11/2</t>
  </si>
  <si>
    <t xml:space="preserve">UNIÃO DE FERRO GALVANIZADO DE 2 - UNIDADE - 31964: União de ferro galvanizado de 2</t>
  </si>
  <si>
    <t xml:space="preserve">ADAPTADOR PVC SOLDAVEL 50X11/2" - UNIDADE - 31965: adaptador pvc soldavel 50x11/2</t>
  </si>
  <si>
    <t xml:space="preserve">adaptador pvc soldavel 60x2 - UNIDADE - 31966: adaptador pvc soldavel 60x2</t>
  </si>
  <si>
    <t xml:space="preserve">Luva de ferro galvanizado de 2x11/2 - UNIDADE - 31967: Luva de ferro galvanizado de 2x11/2</t>
  </si>
  <si>
    <t xml:space="preserve">bucha galvanizada de 2x11/2 - UNIDADE - 31968: bucha galvanizada de 2x11/2</t>
  </si>
  <si>
    <t xml:space="preserve">tampa para poço com abraçadeira de 611/2 - UNIDADE - 31969: tampa para poço com abraçadeira de 611/2</t>
  </si>
  <si>
    <t xml:space="preserve">tampa para poço com abraçadeira de 6x2 - UNIDADE - 31970: tampa para poço com abraçadeira de 6x2</t>
  </si>
  <si>
    <t xml:space="preserve">curva 45 pvc soldável 50mm - UNIDADE - 31971: curva 45 pvc soldável 50mm</t>
  </si>
  <si>
    <t xml:space="preserve">curva 90 pvc soldável 50mm - UNIDADE - 31972: curva 90 pvc soldável 50mm</t>
  </si>
  <si>
    <t xml:space="preserve">ADESIVO PVC 175/250ML - UNIDADE - 31973: adesivo pvc 175/250ml</t>
  </si>
  <si>
    <t xml:space="preserve">adesivo pvc 850/1000ml - UNIDADE - 31974: adesivo pvc 850/1000ml</t>
  </si>
  <si>
    <t xml:space="preserve">fitas teflon 18x50m - UNIDADE - 31975: fitas teflon 18x50m</t>
  </si>
  <si>
    <t xml:space="preserve">fitas auto fusao de 2m - UNIDADE - 31976: fitas auto fusao de 2m</t>
  </si>
  <si>
    <t xml:space="preserve">fitas isolante 19x20m - UNIDADE - 31977: fitas isolante 19x20m</t>
  </si>
  <si>
    <t xml:space="preserve">Tubo PVC agropecuário PN-40 DN 75 MM - UNIDADE - 31978: Tubo PVC agropecuário PN-40 DN 75 MM</t>
  </si>
  <si>
    <t xml:space="preserve">Tubo PVC agropecuário PN-80 DN 75 MM - UNIDADE - 31979: Tubo PVC agropecuário PN-80 DN 75 MM</t>
  </si>
  <si>
    <t xml:space="preserve">Tubo PVC agropecuário PN-40 DN 50 MM - UNIDADE - 31980: Tubo PVC agropecuário PN-40 DN 50 MM</t>
  </si>
  <si>
    <t xml:space="preserve">Tubo PVC agropecuário PN-80 DN 50 MM - UNIDADE - 31981: Tubo PVC agropecuário PN-80 DN 50 MM</t>
  </si>
  <si>
    <t xml:space="preserve">Tubo PVC agropecuário PN-60 DN 20 MM - UNIDADE - 31982: Tubo PVC agropecuário PN-60 DN 20 MM</t>
  </si>
  <si>
    <t xml:space="preserve">Tubo PVC agropecuário PN-60 DN 25 MM - UNIDADE - 31983: Tubo PVC agropecuário PN-60 DN 25 MM</t>
  </si>
  <si>
    <t xml:space="preserve">Tubo PVC agropecuário PN-60 DN 32 MM - UNIDADE - 31984: Tubo PVC agropecuário PN-60 DN 32 MM</t>
  </si>
  <si>
    <t xml:space="preserve">RELE TÉRMICO DE SOBRECARGA  23 A 32 AMPERES - UNIDADE - 31985: rele térmico de sobrecarga  23 a 32 amperes</t>
  </si>
  <si>
    <t xml:space="preserve">rele térmico de sobrecarga  8 a 12,5 amperes - UNIDADE - 31986: rele térmico de sobrecarga  8 a 12,5 amperes</t>
  </si>
  <si>
    <t xml:space="preserve">rele térmico de sobrecarga  11 a 17 amperes - UNIDADE - 31987: rele térmico de sobrecarga  11 a 17 amperes</t>
  </si>
  <si>
    <t xml:space="preserve">rele térmico de sobrecarga  17 a 25 amperes - UNIDADE - 31988: rele térmico de sobrecarga  17 a 25 amperes</t>
  </si>
  <si>
    <t xml:space="preserve">rele de tempo de 0 a 5 segundos - UNIDADE - 31989: rele de tempo de 0 a 5 segundos</t>
  </si>
  <si>
    <t xml:space="preserve">capacitor de partida 270 - 324 220 volts - UNIDADE - 31990: capacitor de partida 270 - 324 220 volts</t>
  </si>
  <si>
    <t xml:space="preserve">capacitor de partida 216 - 259 220 volts - UNIDADE - 31991: capacitor de partida 216 - 259 220 volts</t>
  </si>
  <si>
    <t xml:space="preserve">capacitor permanente 25 - 400 - UNIDADE - 31992: capacitor permanente 25 - 400</t>
  </si>
  <si>
    <t xml:space="preserve">CAPACITOR PERMANENTE 30 - 400 - UNIDADE - 31993: capacitor permanente 30 - 400</t>
  </si>
  <si>
    <t xml:space="preserve">capacitor permanente 35 - 400 - UNIDADE - 31994: capacitor permanente 35 - 400</t>
  </si>
  <si>
    <t xml:space="preserve">CAPACITOR PERMANENTE 50 - 400 - UNIDADE - 31995: capacitor permanente 50 - 400</t>
  </si>
  <si>
    <t xml:space="preserve">CONTACTOR 12 AMPERES - UNIDADE - 31996: contactor 12 amperes</t>
  </si>
  <si>
    <t xml:space="preserve">contactor 18 amperes - UNIDADE - 31997: contactor 18 amperes</t>
  </si>
  <si>
    <t xml:space="preserve">contactor 25 amperes - UNIDADE - 31998: contactor 25 amperes</t>
  </si>
  <si>
    <t xml:space="preserve">contactor 32 amperes - UNIDADE - 31999: contactor 32 amperes</t>
  </si>
  <si>
    <t xml:space="preserve">contactor 40 amperes - UNIDADE - 32001: contactor 40 amperes</t>
  </si>
  <si>
    <t xml:space="preserve">CONTACTOR AUXILIAR (MINI CONTACTOR)	 - UNIDADE - 32002: contactor auxiliar (mini contactor)	</t>
  </si>
  <si>
    <t xml:space="preserve">RELE DE NIVEL - UNIDADE - 32003: rele de nivel</t>
  </si>
  <si>
    <t xml:space="preserve">Motor 4 lubrificado a água 220 v de 2 cv  - UNIDADE - 32004: Motor 4 lubrificado a água 220 v de 2 cv </t>
  </si>
  <si>
    <t xml:space="preserve">MOTOR 5 VC A ÁGUA 220 V - UNIDADE - 32005: Motor 5 vc a água 220 v</t>
  </si>
  <si>
    <t xml:space="preserve">Motor 4 lubrificado a água 220 v de 3 cv - UNIDADE - 32006: Motor 4 lubrificado a água 220 v de 3 cv</t>
  </si>
  <si>
    <t xml:space="preserve">Motor 3 cv a óleo 220 cv - UNIDADE - 32007: Motor 3 cv a óleo 220 cv</t>
  </si>
  <si>
    <t xml:space="preserve">Bombeador submerso 4 polegadas 5000 litros horas 25 a 27 estágios  - UNIDADE - 32008: Bombeador submerso 4 polegadas 5000 litros horas 25 a 27 estágios </t>
  </si>
  <si>
    <t xml:space="preserve">Bombeador submerso 4 polegadas 3000 litros horas 17 a 21 estágios - UNIDADE - 32009: Bombeador submerso 4 polegadas 3000 litros horas 17 a 21 estágios</t>
  </si>
  <si>
    <t xml:space="preserve">MOTOBOMBA B4T 705L 5,5CV GASOLINA MANGOTE  AZUL DE 3 - UNIDADE - 32010: motobomba B4T 705L 5,5cv gasolina mangote  azul de 3</t>
  </si>
  <si>
    <t xml:space="preserve">MANGOTE  AZUL DE 3\ - METRO - 32011: mangote  azul de 3</t>
  </si>
  <si>
    <t xml:space="preserve">abraçadeira super reforçada 3 - UNIDADE - 32012: abraçadeira super reforçada 3</t>
  </si>
  <si>
    <t xml:space="preserve">TAIMER DIGITAL - UNIDADE - 32013: TAIMER DIGITAL</t>
  </si>
  <si>
    <t xml:space="preserve">SERVIÇOS DE MANUTENÇÃO DOS EQUIPAMENTOS DE BOMBAS SUBMERSAS - SERVIÇO - 32014: SERVIÇOS DE MANUTENÇÃO DOS EQUIPAMENTOS DE BOMBAS SUBMERSAS</t>
  </si>
  <si>
    <t xml:space="preserve">SERVIÇO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39003</v>
      </c>
      <c r="E9" s="16" t="n">
        <v>1</v>
      </c>
      <c r="F9" s="17" t="s">
        <v>23</v>
      </c>
      <c r="G9" s="17" t="s">
        <v>24</v>
      </c>
      <c r="H9" s="17" t="n">
        <v>2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39004</v>
      </c>
      <c r="E10" s="16" t="n">
        <v>2</v>
      </c>
      <c r="F10" s="17" t="s">
        <v>25</v>
      </c>
      <c r="G10" s="17" t="s">
        <v>24</v>
      </c>
      <c r="H10" s="17" t="n">
        <v>2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39005</v>
      </c>
      <c r="E11" s="16" t="n">
        <v>3</v>
      </c>
      <c r="F11" s="17" t="s">
        <v>26</v>
      </c>
      <c r="G11" s="17" t="s">
        <v>24</v>
      </c>
      <c r="H11" s="17" t="n">
        <v>2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39006</v>
      </c>
      <c r="E12" s="16" t="n">
        <v>4</v>
      </c>
      <c r="F12" s="17" t="s">
        <v>27</v>
      </c>
      <c r="G12" s="17" t="s">
        <v>24</v>
      </c>
      <c r="H12" s="17" t="n">
        <v>2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39007</v>
      </c>
      <c r="E13" s="16" t="n">
        <v>5</v>
      </c>
      <c r="F13" s="17" t="s">
        <v>28</v>
      </c>
      <c r="G13" s="17" t="s">
        <v>24</v>
      </c>
      <c r="H13" s="17" t="n">
        <v>2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39008</v>
      </c>
      <c r="E14" s="16" t="n">
        <v>6</v>
      </c>
      <c r="F14" s="17" t="s">
        <v>29</v>
      </c>
      <c r="G14" s="17" t="s">
        <v>24</v>
      </c>
      <c r="H14" s="17" t="n">
        <v>2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39009</v>
      </c>
      <c r="E15" s="16" t="n">
        <v>7</v>
      </c>
      <c r="F15" s="17" t="s">
        <v>30</v>
      </c>
      <c r="G15" s="17" t="s">
        <v>24</v>
      </c>
      <c r="H15" s="17" t="n">
        <v>2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39010</v>
      </c>
      <c r="E16" s="16" t="n">
        <v>8</v>
      </c>
      <c r="F16" s="17" t="s">
        <v>31</v>
      </c>
      <c r="G16" s="17" t="s">
        <v>24</v>
      </c>
      <c r="H16" s="17" t="n">
        <v>2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39011</v>
      </c>
      <c r="E17" s="16" t="n">
        <v>9</v>
      </c>
      <c r="F17" s="17" t="s">
        <v>32</v>
      </c>
      <c r="G17" s="17" t="s">
        <v>24</v>
      </c>
      <c r="H17" s="17" t="n">
        <v>2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39012</v>
      </c>
      <c r="E18" s="16" t="n">
        <v>10</v>
      </c>
      <c r="F18" s="17" t="s">
        <v>33</v>
      </c>
      <c r="G18" s="17" t="s">
        <v>34</v>
      </c>
      <c r="H18" s="17" t="n">
        <v>200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39013</v>
      </c>
      <c r="E19" s="16" t="n">
        <v>11</v>
      </c>
      <c r="F19" s="17" t="s">
        <v>35</v>
      </c>
      <c r="G19" s="17" t="s">
        <v>34</v>
      </c>
      <c r="H19" s="17" t="n">
        <v>20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39014</v>
      </c>
      <c r="E20" s="16" t="n">
        <v>12</v>
      </c>
      <c r="F20" s="17" t="s">
        <v>36</v>
      </c>
      <c r="G20" s="17" t="s">
        <v>34</v>
      </c>
      <c r="H20" s="17" t="n">
        <v>2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39015</v>
      </c>
      <c r="E21" s="16" t="n">
        <v>13</v>
      </c>
      <c r="F21" s="17" t="s">
        <v>37</v>
      </c>
      <c r="G21" s="17" t="s">
        <v>34</v>
      </c>
      <c r="H21" s="17" t="n">
        <v>3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39016</v>
      </c>
      <c r="E22" s="16" t="n">
        <v>14</v>
      </c>
      <c r="F22" s="17" t="s">
        <v>38</v>
      </c>
      <c r="G22" s="17" t="s">
        <v>34</v>
      </c>
      <c r="H22" s="17" t="n">
        <v>5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39017</v>
      </c>
      <c r="E23" s="16" t="n">
        <v>15</v>
      </c>
      <c r="F23" s="17" t="s">
        <v>39</v>
      </c>
      <c r="G23" s="17" t="s">
        <v>34</v>
      </c>
      <c r="H23" s="17" t="n">
        <v>3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39018</v>
      </c>
      <c r="E24" s="16" t="n">
        <v>16</v>
      </c>
      <c r="F24" s="17" t="s">
        <v>40</v>
      </c>
      <c r="G24" s="17" t="s">
        <v>24</v>
      </c>
      <c r="H24" s="17" t="n">
        <v>10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39019</v>
      </c>
      <c r="E25" s="16" t="n">
        <v>17</v>
      </c>
      <c r="F25" s="17" t="s">
        <v>41</v>
      </c>
      <c r="G25" s="17" t="s">
        <v>24</v>
      </c>
      <c r="H25" s="17" t="n">
        <v>200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39020</v>
      </c>
      <c r="E26" s="16" t="n">
        <v>18</v>
      </c>
      <c r="F26" s="17" t="s">
        <v>42</v>
      </c>
      <c r="G26" s="17" t="s">
        <v>24</v>
      </c>
      <c r="H26" s="17" t="n">
        <v>8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39021</v>
      </c>
      <c r="E27" s="16" t="n">
        <v>19</v>
      </c>
      <c r="F27" s="17" t="s">
        <v>43</v>
      </c>
      <c r="G27" s="17" t="s">
        <v>24</v>
      </c>
      <c r="H27" s="17" t="n">
        <v>8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39022</v>
      </c>
      <c r="E28" s="16" t="n">
        <v>20</v>
      </c>
      <c r="F28" s="17" t="s">
        <v>44</v>
      </c>
      <c r="G28" s="17" t="s">
        <v>24</v>
      </c>
      <c r="H28" s="17" t="n">
        <v>20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39023</v>
      </c>
      <c r="E29" s="16" t="n">
        <v>21</v>
      </c>
      <c r="F29" s="17" t="s">
        <v>45</v>
      </c>
      <c r="G29" s="17" t="s">
        <v>24</v>
      </c>
      <c r="H29" s="17" t="n">
        <v>2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39024</v>
      </c>
      <c r="E30" s="16" t="n">
        <v>22</v>
      </c>
      <c r="F30" s="17" t="s">
        <v>46</v>
      </c>
      <c r="G30" s="17" t="s">
        <v>24</v>
      </c>
      <c r="H30" s="17" t="n">
        <v>10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39025</v>
      </c>
      <c r="E31" s="16" t="n">
        <v>23</v>
      </c>
      <c r="F31" s="17" t="s">
        <v>47</v>
      </c>
      <c r="G31" s="17" t="s">
        <v>24</v>
      </c>
      <c r="H31" s="17" t="n">
        <v>25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39026</v>
      </c>
      <c r="E32" s="16" t="n">
        <v>24</v>
      </c>
      <c r="F32" s="17" t="s">
        <v>48</v>
      </c>
      <c r="G32" s="17" t="s">
        <v>24</v>
      </c>
      <c r="H32" s="17" t="n">
        <v>10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39027</v>
      </c>
      <c r="E33" s="16" t="n">
        <v>25</v>
      </c>
      <c r="F33" s="17" t="s">
        <v>49</v>
      </c>
      <c r="G33" s="17" t="s">
        <v>24</v>
      </c>
      <c r="H33" s="17" t="n">
        <v>10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39028</v>
      </c>
      <c r="E34" s="16" t="n">
        <v>26</v>
      </c>
      <c r="F34" s="17" t="s">
        <v>50</v>
      </c>
      <c r="G34" s="17" t="s">
        <v>24</v>
      </c>
      <c r="H34" s="17" t="n">
        <v>10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39029</v>
      </c>
      <c r="E35" s="16" t="n">
        <v>27</v>
      </c>
      <c r="F35" s="17" t="s">
        <v>51</v>
      </c>
      <c r="G35" s="17" t="s">
        <v>24</v>
      </c>
      <c r="H35" s="17" t="n">
        <v>10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39030</v>
      </c>
      <c r="E36" s="16" t="n">
        <v>28</v>
      </c>
      <c r="F36" s="17" t="s">
        <v>52</v>
      </c>
      <c r="G36" s="17" t="s">
        <v>24</v>
      </c>
      <c r="H36" s="17" t="n">
        <v>5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39031</v>
      </c>
      <c r="E37" s="16" t="n">
        <v>29</v>
      </c>
      <c r="F37" s="17" t="s">
        <v>53</v>
      </c>
      <c r="G37" s="17" t="s">
        <v>24</v>
      </c>
      <c r="H37" s="17" t="n">
        <v>5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39032</v>
      </c>
      <c r="E38" s="16" t="n">
        <v>30</v>
      </c>
      <c r="F38" s="17" t="s">
        <v>54</v>
      </c>
      <c r="G38" s="17" t="s">
        <v>24</v>
      </c>
      <c r="H38" s="17" t="n">
        <v>25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39033</v>
      </c>
      <c r="E39" s="16" t="n">
        <v>31</v>
      </c>
      <c r="F39" s="17" t="s">
        <v>55</v>
      </c>
      <c r="G39" s="17" t="s">
        <v>24</v>
      </c>
      <c r="H39" s="17" t="n">
        <v>25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39034</v>
      </c>
      <c r="E40" s="16" t="n">
        <v>32</v>
      </c>
      <c r="F40" s="17" t="s">
        <v>56</v>
      </c>
      <c r="G40" s="17" t="s">
        <v>24</v>
      </c>
      <c r="H40" s="17" t="n">
        <v>25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39035</v>
      </c>
      <c r="E41" s="16" t="n">
        <v>33</v>
      </c>
      <c r="F41" s="17" t="s">
        <v>57</v>
      </c>
      <c r="G41" s="17" t="s">
        <v>24</v>
      </c>
      <c r="H41" s="17" t="n">
        <v>25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39036</v>
      </c>
      <c r="E42" s="16" t="n">
        <v>34</v>
      </c>
      <c r="F42" s="17" t="s">
        <v>58</v>
      </c>
      <c r="G42" s="17" t="s">
        <v>24</v>
      </c>
      <c r="H42" s="17" t="n">
        <v>15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39037</v>
      </c>
      <c r="E43" s="16" t="n">
        <v>35</v>
      </c>
      <c r="F43" s="17" t="s">
        <v>59</v>
      </c>
      <c r="G43" s="17" t="s">
        <v>24</v>
      </c>
      <c r="H43" s="17" t="n">
        <v>15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39038</v>
      </c>
      <c r="E44" s="16" t="n">
        <v>36</v>
      </c>
      <c r="F44" s="17" t="s">
        <v>60</v>
      </c>
      <c r="G44" s="17" t="s">
        <v>24</v>
      </c>
      <c r="H44" s="17" t="n">
        <v>25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39039</v>
      </c>
      <c r="E45" s="16" t="n">
        <v>37</v>
      </c>
      <c r="F45" s="17" t="s">
        <v>61</v>
      </c>
      <c r="G45" s="17" t="s">
        <v>24</v>
      </c>
      <c r="H45" s="17" t="n">
        <v>25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39040</v>
      </c>
      <c r="E46" s="16" t="n">
        <v>38</v>
      </c>
      <c r="F46" s="17" t="s">
        <v>62</v>
      </c>
      <c r="G46" s="17" t="s">
        <v>24</v>
      </c>
      <c r="H46" s="17" t="n">
        <v>3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39041</v>
      </c>
      <c r="E47" s="16" t="n">
        <v>39</v>
      </c>
      <c r="F47" s="17" t="s">
        <v>63</v>
      </c>
      <c r="G47" s="17" t="s">
        <v>24</v>
      </c>
      <c r="H47" s="17" t="n">
        <v>3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39042</v>
      </c>
      <c r="E48" s="16" t="n">
        <v>40</v>
      </c>
      <c r="F48" s="17" t="s">
        <v>64</v>
      </c>
      <c r="G48" s="17" t="s">
        <v>24</v>
      </c>
      <c r="H48" s="17" t="n">
        <v>15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39043</v>
      </c>
      <c r="E49" s="16" t="n">
        <v>41</v>
      </c>
      <c r="F49" s="17" t="s">
        <v>65</v>
      </c>
      <c r="G49" s="17" t="s">
        <v>24</v>
      </c>
      <c r="H49" s="17" t="n">
        <v>1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39044</v>
      </c>
      <c r="E50" s="16" t="n">
        <v>42</v>
      </c>
      <c r="F50" s="17" t="s">
        <v>66</v>
      </c>
      <c r="G50" s="17" t="s">
        <v>24</v>
      </c>
      <c r="H50" s="17" t="n">
        <v>3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39045</v>
      </c>
      <c r="E51" s="16" t="n">
        <v>43</v>
      </c>
      <c r="F51" s="17" t="s">
        <v>67</v>
      </c>
      <c r="G51" s="17" t="s">
        <v>24</v>
      </c>
      <c r="H51" s="17" t="n">
        <v>25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39046</v>
      </c>
      <c r="E52" s="16" t="n">
        <v>44</v>
      </c>
      <c r="F52" s="17" t="s">
        <v>68</v>
      </c>
      <c r="G52" s="17" t="s">
        <v>24</v>
      </c>
      <c r="H52" s="17" t="n">
        <v>25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39047</v>
      </c>
      <c r="E53" s="16" t="n">
        <v>45</v>
      </c>
      <c r="F53" s="17" t="s">
        <v>69</v>
      </c>
      <c r="G53" s="17" t="s">
        <v>24</v>
      </c>
      <c r="H53" s="17" t="n">
        <v>20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39048</v>
      </c>
      <c r="E54" s="16" t="n">
        <v>46</v>
      </c>
      <c r="F54" s="17" t="s">
        <v>70</v>
      </c>
      <c r="G54" s="17" t="s">
        <v>24</v>
      </c>
      <c r="H54" s="17" t="n">
        <v>30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39049</v>
      </c>
      <c r="E55" s="16" t="n">
        <v>47</v>
      </c>
      <c r="F55" s="17" t="s">
        <v>71</v>
      </c>
      <c r="G55" s="17" t="s">
        <v>24</v>
      </c>
      <c r="H55" s="17" t="n">
        <v>60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39050</v>
      </c>
      <c r="E56" s="16" t="n">
        <v>48</v>
      </c>
      <c r="F56" s="17" t="s">
        <v>72</v>
      </c>
      <c r="G56" s="17" t="s">
        <v>24</v>
      </c>
      <c r="H56" s="17" t="n">
        <v>60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39051</v>
      </c>
      <c r="E57" s="16" t="n">
        <v>49</v>
      </c>
      <c r="F57" s="17" t="s">
        <v>73</v>
      </c>
      <c r="G57" s="17" t="s">
        <v>24</v>
      </c>
      <c r="H57" s="17" t="n">
        <v>40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39052</v>
      </c>
      <c r="E58" s="16" t="n">
        <v>50</v>
      </c>
      <c r="F58" s="17" t="s">
        <v>74</v>
      </c>
      <c r="G58" s="17" t="s">
        <v>24</v>
      </c>
      <c r="H58" s="17" t="n">
        <v>40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39053</v>
      </c>
      <c r="E59" s="16" t="n">
        <v>51</v>
      </c>
      <c r="F59" s="17" t="s">
        <v>75</v>
      </c>
      <c r="G59" s="17" t="s">
        <v>24</v>
      </c>
      <c r="H59" s="17" t="n">
        <v>40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39054</v>
      </c>
      <c r="E60" s="16" t="n">
        <v>52</v>
      </c>
      <c r="F60" s="17" t="s">
        <v>76</v>
      </c>
      <c r="G60" s="17" t="s">
        <v>24</v>
      </c>
      <c r="H60" s="17" t="n">
        <v>2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39055</v>
      </c>
      <c r="E61" s="16" t="n">
        <v>53</v>
      </c>
      <c r="F61" s="17" t="s">
        <v>77</v>
      </c>
      <c r="G61" s="17" t="s">
        <v>24</v>
      </c>
      <c r="H61" s="17" t="n">
        <v>15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39056</v>
      </c>
      <c r="E62" s="16" t="n">
        <v>54</v>
      </c>
      <c r="F62" s="17" t="s">
        <v>78</v>
      </c>
      <c r="G62" s="17" t="s">
        <v>24</v>
      </c>
      <c r="H62" s="17" t="n">
        <v>15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39057</v>
      </c>
      <c r="E63" s="16" t="n">
        <v>55</v>
      </c>
      <c r="F63" s="17" t="s">
        <v>79</v>
      </c>
      <c r="G63" s="17" t="s">
        <v>24</v>
      </c>
      <c r="H63" s="17" t="n">
        <v>15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39058</v>
      </c>
      <c r="E64" s="16" t="n">
        <v>56</v>
      </c>
      <c r="F64" s="17" t="s">
        <v>80</v>
      </c>
      <c r="G64" s="17" t="s">
        <v>24</v>
      </c>
      <c r="H64" s="17" t="n">
        <v>35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39059</v>
      </c>
      <c r="E65" s="16" t="n">
        <v>57</v>
      </c>
      <c r="F65" s="17" t="s">
        <v>81</v>
      </c>
      <c r="G65" s="17" t="s">
        <v>24</v>
      </c>
      <c r="H65" s="17" t="n">
        <v>5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39060</v>
      </c>
      <c r="E66" s="16" t="n">
        <v>58</v>
      </c>
      <c r="F66" s="17" t="s">
        <v>82</v>
      </c>
      <c r="G66" s="17" t="s">
        <v>24</v>
      </c>
      <c r="H66" s="17" t="n">
        <v>5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39061</v>
      </c>
      <c r="E67" s="16" t="n">
        <v>59</v>
      </c>
      <c r="F67" s="17" t="s">
        <v>83</v>
      </c>
      <c r="G67" s="17" t="s">
        <v>24</v>
      </c>
      <c r="H67" s="17" t="n">
        <v>5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39062</v>
      </c>
      <c r="E68" s="16" t="n">
        <v>60</v>
      </c>
      <c r="F68" s="17" t="s">
        <v>84</v>
      </c>
      <c r="G68" s="17" t="s">
        <v>24</v>
      </c>
      <c r="H68" s="17" t="n">
        <v>5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39063</v>
      </c>
      <c r="E69" s="16" t="n">
        <v>61</v>
      </c>
      <c r="F69" s="17" t="s">
        <v>85</v>
      </c>
      <c r="G69" s="17" t="s">
        <v>24</v>
      </c>
      <c r="H69" s="17" t="n">
        <v>50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39064</v>
      </c>
      <c r="E70" s="16" t="n">
        <v>62</v>
      </c>
      <c r="F70" s="17" t="s">
        <v>86</v>
      </c>
      <c r="G70" s="17" t="s">
        <v>24</v>
      </c>
      <c r="H70" s="17" t="n">
        <v>50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39065</v>
      </c>
      <c r="E71" s="16" t="n">
        <v>63</v>
      </c>
      <c r="F71" s="17" t="s">
        <v>87</v>
      </c>
      <c r="G71" s="17" t="s">
        <v>24</v>
      </c>
      <c r="H71" s="17" t="n">
        <v>15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39066</v>
      </c>
      <c r="E72" s="16" t="n">
        <v>64</v>
      </c>
      <c r="F72" s="17" t="s">
        <v>88</v>
      </c>
      <c r="G72" s="17" t="s">
        <v>24</v>
      </c>
      <c r="H72" s="17" t="n">
        <v>15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39067</v>
      </c>
      <c r="E73" s="16" t="n">
        <v>65</v>
      </c>
      <c r="F73" s="17" t="s">
        <v>89</v>
      </c>
      <c r="G73" s="17" t="s">
        <v>24</v>
      </c>
      <c r="H73" s="17" t="n">
        <v>15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39068</v>
      </c>
      <c r="E74" s="16" t="n">
        <v>66</v>
      </c>
      <c r="F74" s="17" t="s">
        <v>90</v>
      </c>
      <c r="G74" s="17" t="s">
        <v>24</v>
      </c>
      <c r="H74" s="17" t="n">
        <v>15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39069</v>
      </c>
      <c r="E75" s="16" t="n">
        <v>67</v>
      </c>
      <c r="F75" s="17" t="s">
        <v>91</v>
      </c>
      <c r="G75" s="17" t="s">
        <v>24</v>
      </c>
      <c r="H75" s="17" t="n">
        <v>15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39070</v>
      </c>
      <c r="E76" s="16" t="n">
        <v>68</v>
      </c>
      <c r="F76" s="17" t="s">
        <v>92</v>
      </c>
      <c r="G76" s="17" t="s">
        <v>24</v>
      </c>
      <c r="H76" s="17" t="n">
        <v>15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39071</v>
      </c>
      <c r="E77" s="16" t="n">
        <v>69</v>
      </c>
      <c r="F77" s="17" t="s">
        <v>93</v>
      </c>
      <c r="G77" s="17" t="s">
        <v>24</v>
      </c>
      <c r="H77" s="17" t="n">
        <v>15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39072</v>
      </c>
      <c r="E78" s="16" t="n">
        <v>70</v>
      </c>
      <c r="F78" s="17" t="s">
        <v>94</v>
      </c>
      <c r="G78" s="17" t="s">
        <v>24</v>
      </c>
      <c r="H78" s="17" t="n">
        <v>5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39073</v>
      </c>
      <c r="E79" s="16" t="n">
        <v>71</v>
      </c>
      <c r="F79" s="17" t="s">
        <v>95</v>
      </c>
      <c r="G79" s="17" t="s">
        <v>24</v>
      </c>
      <c r="H79" s="17" t="n">
        <v>15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39074</v>
      </c>
      <c r="E80" s="16" t="n">
        <v>72</v>
      </c>
      <c r="F80" s="17" t="s">
        <v>96</v>
      </c>
      <c r="G80" s="17" t="s">
        <v>24</v>
      </c>
      <c r="H80" s="17" t="n">
        <v>1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39075</v>
      </c>
      <c r="E81" s="16" t="n">
        <v>73</v>
      </c>
      <c r="F81" s="17" t="s">
        <v>97</v>
      </c>
      <c r="G81" s="17" t="s">
        <v>24</v>
      </c>
      <c r="H81" s="17" t="n">
        <v>1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39076</v>
      </c>
      <c r="E82" s="16" t="n">
        <v>74</v>
      </c>
      <c r="F82" s="17" t="s">
        <v>98</v>
      </c>
      <c r="G82" s="17" t="s">
        <v>24</v>
      </c>
      <c r="H82" s="17" t="n">
        <v>1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39077</v>
      </c>
      <c r="E83" s="16" t="n">
        <v>75</v>
      </c>
      <c r="F83" s="17" t="s">
        <v>99</v>
      </c>
      <c r="G83" s="17" t="s">
        <v>24</v>
      </c>
      <c r="H83" s="17" t="n">
        <v>1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39078</v>
      </c>
      <c r="E84" s="16" t="n">
        <v>76</v>
      </c>
      <c r="F84" s="17" t="s">
        <v>100</v>
      </c>
      <c r="G84" s="17" t="s">
        <v>24</v>
      </c>
      <c r="H84" s="17" t="n">
        <v>2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39079</v>
      </c>
      <c r="E85" s="16" t="n">
        <v>77</v>
      </c>
      <c r="F85" s="17" t="s">
        <v>101</v>
      </c>
      <c r="G85" s="17" t="s">
        <v>34</v>
      </c>
      <c r="H85" s="17" t="n">
        <v>5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39080</v>
      </c>
      <c r="E86" s="16" t="n">
        <v>78</v>
      </c>
      <c r="F86" s="17" t="s">
        <v>102</v>
      </c>
      <c r="G86" s="17" t="s">
        <v>24</v>
      </c>
      <c r="H86" s="17" t="n">
        <v>6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39081</v>
      </c>
      <c r="E87" s="16" t="n">
        <v>79</v>
      </c>
      <c r="F87" s="17" t="s">
        <v>103</v>
      </c>
      <c r="G87" s="17" t="s">
        <v>24</v>
      </c>
      <c r="H87" s="17" t="n">
        <v>25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39082</v>
      </c>
      <c r="E88" s="16" t="n">
        <v>80</v>
      </c>
      <c r="F88" s="17" t="s">
        <v>104</v>
      </c>
      <c r="G88" s="17" t="s">
        <v>105</v>
      </c>
      <c r="H88" s="17" t="n">
        <v>50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10" t="s">
        <v>106</v>
      </c>
      <c r="J89" s="10" t="n">
        <f aca="false">SUM(J7:J88)</f>
        <v>0</v>
      </c>
      <c r="K89" s="22"/>
    </row>
    <row r="90" customFormat="false" ht="14.25" hidden="false" customHeight="true" outlineLevel="0" collapsed="false">
      <c r="A90" s="8"/>
      <c r="B90" s="8"/>
      <c r="C90" s="8" t="s">
        <v>107</v>
      </c>
      <c r="D90" s="8"/>
      <c r="E90" s="8"/>
      <c r="F90" s="8"/>
      <c r="G90" s="8"/>
      <c r="H90" s="8"/>
      <c r="I90" s="8"/>
      <c r="J90" s="8" t="n">
        <f aca="false">SUM(H90*I90)</f>
        <v>0</v>
      </c>
      <c r="K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 t="n">
        <f aca="false">SUM(H91*I91)</f>
        <v>0</v>
      </c>
      <c r="K91" s="8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90:K9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